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pertina" sheetId="1" state="visible" r:id="rId2"/>
    <sheet name="titolo " sheetId="2" state="visible" r:id="rId3"/>
    <sheet name="titolo1" sheetId="3" state="visible" r:id="rId4"/>
    <sheet name="titolo 1.1" sheetId="4" state="visible" r:id="rId5"/>
    <sheet name="tavola 1.1" sheetId="5" state="visible" r:id="rId6"/>
    <sheet name="tavola 1.2 " sheetId="6" state="visible" r:id="rId7"/>
    <sheet name="tavole 1.3" sheetId="7" state="visible" r:id="rId8"/>
    <sheet name="tavole 1.4" sheetId="8" state="visible" r:id="rId9"/>
    <sheet name="tavole 1.5" sheetId="9" state="visible" r:id="rId10"/>
    <sheet name="tavola 1.6" sheetId="10" state="visible" r:id="rId11"/>
    <sheet name="tavole 1.7" sheetId="11" state="visible" r:id="rId12"/>
    <sheet name="tavola 1.8" sheetId="12" state="visible" r:id="rId13"/>
    <sheet name="tavola 1.9" sheetId="13" state="visible" r:id="rId14"/>
    <sheet name="tavola 1.9segue" sheetId="14" state="visible" r:id="rId15"/>
    <sheet name="tavola 1.10" sheetId="15" state="visible" r:id="rId16"/>
    <sheet name="tavole 1.11" sheetId="16" state="visible" r:id="rId17"/>
    <sheet name="tavole 1.12" sheetId="17" state="visible" r:id="rId18"/>
    <sheet name="tavole 1.13" sheetId="18" state="visible" r:id="rId19"/>
    <sheet name="titolo 2 " sheetId="19" state="visible" r:id="rId20"/>
    <sheet name="tavola 2.1" sheetId="20" state="visible" r:id="rId21"/>
    <sheet name="tavola 2.2 " sheetId="21" state="visible" r:id="rId22"/>
    <sheet name="tavola 2.3" sheetId="22" state="visible" r:id="rId23"/>
    <sheet name="tavola 2.4" sheetId="23" state="visible" r:id="rId24"/>
    <sheet name="tavola 2.5" sheetId="24" state="visible" r:id="rId25"/>
    <sheet name="tavola 2.6" sheetId="25" state="visible" r:id="rId26"/>
    <sheet name="tavola 2.7" sheetId="26" state="visible" r:id="rId27"/>
    <sheet name="tavola 2.8" sheetId="27" state="visible" r:id="rId28"/>
    <sheet name="tavola 2.8segue" sheetId="28" state="visible" r:id="rId29"/>
    <sheet name="tavola 2.9" sheetId="29" state="visible" r:id="rId30"/>
    <sheet name="tavola 2.10" sheetId="30" state="visible" r:id="rId31"/>
    <sheet name="tavola 2.11" sheetId="31" state="visible" r:id="rId32"/>
    <sheet name="titolo 3" sheetId="32" state="visible" r:id="rId33"/>
    <sheet name="tavola 3.1" sheetId="33" state="visible" r:id="rId34"/>
    <sheet name="tavola 3.2" sheetId="34" state="visible" r:id="rId35"/>
    <sheet name="tavola 3.3" sheetId="35" state="visible" r:id="rId36"/>
    <sheet name="tavole 3.4 " sheetId="36" state="visible" r:id="rId37"/>
    <sheet name="tavole 3.5" sheetId="37" state="visible" r:id="rId38"/>
    <sheet name="tavola 3.6" sheetId="38" state="visible" r:id="rId39"/>
    <sheet name="tavola 3.7" sheetId="39" state="visible" r:id="rId40"/>
    <sheet name="tavola 3.8" sheetId="40" state="visible" r:id="rId41"/>
    <sheet name="titolo 4" sheetId="41" state="visible" r:id="rId42"/>
    <sheet name="tavola 4.1" sheetId="42" state="visible" r:id="rId43"/>
    <sheet name="tavola 4.2" sheetId="43" state="visible" r:id="rId44"/>
    <sheet name="tavola 4.3" sheetId="44" state="visible" r:id="rId45"/>
    <sheet name="tavola 4.4" sheetId="45" state="visible" r:id="rId46"/>
    <sheet name="tavola 4.5" sheetId="46" state="visible" r:id="rId47"/>
    <sheet name="tavola 4.6 " sheetId="47" state="visible" r:id="rId48"/>
    <sheet name="tavola 4.7" sheetId="48" state="visible" r:id="rId49"/>
    <sheet name="tavola 4.8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Copertina!$A$1:$I$28</definedName>
    <definedName function="false" hidden="false" localSheetId="4" name="_xlnm.Print_Area" vbProcedure="false">'tavola 1.1'!$A$1:$D$17</definedName>
    <definedName function="false" hidden="false" localSheetId="14" name="_xlnm.Print_Area" vbProcedure="false">'tavola 1.10'!$A$1:$D$42</definedName>
    <definedName function="false" hidden="false" localSheetId="5" name="_xlnm.Print_Area" vbProcedure="false">'tavola 1.2 '!$A$1:$J$11</definedName>
    <definedName function="false" hidden="false" localSheetId="9" name="_xlnm.Print_Area" vbProcedure="false">'tavola 1.6'!$A$1:$G$60</definedName>
    <definedName function="false" hidden="false" localSheetId="11" name="_xlnm.Print_Area" vbProcedure="false">'tavola 1.8'!$A$1:$E$42</definedName>
    <definedName function="false" hidden="false" localSheetId="12" name="_xlnm.Print_Area" vbProcedure="false">'tavola 1.9'!$A$1:$L$84</definedName>
    <definedName function="false" hidden="false" localSheetId="19" name="_xlnm.Print_Area" vbProcedure="false">'tavola 2.1'!$A$1:$D$14</definedName>
    <definedName function="false" hidden="false" localSheetId="29" name="_xlnm.Print_Area" vbProcedure="false">'tavola 2.10'!$A$1:$I$43</definedName>
    <definedName function="false" hidden="false" localSheetId="30" name="_xlnm.Print_Area" vbProcedure="false">'tavola 2.11'!$A$1:$D$20</definedName>
    <definedName function="false" hidden="false" localSheetId="20" name="_xlnm.Print_Area" vbProcedure="false">'tavola 2.2 '!$A$1:$J$26</definedName>
    <definedName function="false" hidden="false" localSheetId="21" name="_xlnm.Print_Area" vbProcedure="false">'tavola 2.3'!$A$1:$D$14</definedName>
    <definedName function="false" hidden="false" localSheetId="22" name="_xlnm.Print_Area" vbProcedure="false">'tavola 2.4'!$A$1:$E$17</definedName>
    <definedName function="false" hidden="false" localSheetId="23" name="_xlnm.Print_Area" vbProcedure="false">'tavola 2.5'!$A$1:$E$46</definedName>
    <definedName function="false" hidden="false" localSheetId="24" name="_xlnm.Print_Area" vbProcedure="false">'tavola 2.6'!$A$1:$G$23</definedName>
    <definedName function="false" hidden="false" localSheetId="25" name="_xlnm.Print_Area" vbProcedure="false">'tavola 2.7'!$A$1:$U$26</definedName>
    <definedName function="false" hidden="false" localSheetId="26" name="_xlnm.Print_Area" vbProcedure="false">'tavola 2.8'!$A$1:$R$51</definedName>
    <definedName function="false" hidden="false" localSheetId="27" name="_xlnm.Print_Area" vbProcedure="false">'tavola 2.8segue'!$A$1:$R$51</definedName>
    <definedName function="false" hidden="false" localSheetId="28" name="_xlnm.Print_Area" vbProcedure="false">'tavola 2.9'!$A$1:$E$22</definedName>
    <definedName function="false" hidden="false" localSheetId="32" name="_xlnm.Print_Area" vbProcedure="false">'tavola 3.1'!$A$1:$R$20</definedName>
    <definedName function="false" hidden="false" localSheetId="33" name="_xlnm.Print_Area" vbProcedure="false">'tavola 3.2'!$A$1:$R$29</definedName>
    <definedName function="false" hidden="false" localSheetId="34" name="_xlnm.Print_Area" vbProcedure="false">'tavola 3.3'!$A$1:$R$28</definedName>
    <definedName function="false" hidden="false" localSheetId="37" name="_xlnm.Print_Area" vbProcedure="false">'tavola 3.6'!$A$1:$Y$39</definedName>
    <definedName function="false" hidden="false" localSheetId="38" name="_xlnm.Print_Area" vbProcedure="false">'tavola 3.7'!$A$1:$B$39</definedName>
    <definedName function="false" hidden="false" localSheetId="41" name="_xlnm.Print_Area" vbProcedure="false">'tavola 4.1'!$A$1:$P$30</definedName>
    <definedName function="false" hidden="false" localSheetId="42" name="_xlnm.Print_Area" vbProcedure="false">'tavola 4.2'!$A$1:$E$27</definedName>
    <definedName function="false" hidden="false" localSheetId="43" name="_xlnm.Print_Area" vbProcedure="false">'tavola 4.3'!$A$1:$F$17</definedName>
    <definedName function="false" hidden="false" localSheetId="44" name="_xlnm.Print_Area" vbProcedure="false">'tavola 4.4'!$A$1:$H$15</definedName>
    <definedName function="false" hidden="false" localSheetId="45" name="_xlnm.Print_Area" vbProcedure="false">'tavola 4.5'!$A$1:$N$24</definedName>
    <definedName function="false" hidden="false" localSheetId="46" name="_xlnm.Print_Area" vbProcedure="false">'tavola 4.6 '!$A$1:$O$29</definedName>
    <definedName function="false" hidden="false" localSheetId="47" name="_xlnm.Print_Area" vbProcedure="false">'tavola 4.7'!$A$1:$C$51</definedName>
    <definedName function="false" hidden="false" localSheetId="48" name="_xlnm.Print_Area" vbProcedure="false">'tavola 4.8'!$A$1:$N$23</definedName>
    <definedName function="false" hidden="false" localSheetId="15" name="_xlnm.Print_Area" vbProcedure="false">'tavole 1.11'!$A$1:$E$34</definedName>
    <definedName function="false" hidden="false" localSheetId="16" name="_xlnm.Print_Area" vbProcedure="false">'tavole 1.12'!$A$1:$F$40</definedName>
    <definedName function="false" hidden="false" localSheetId="17" name="_xlnm.Print_Area" vbProcedure="false">'tavole 1.13'!$A$1:$F$74</definedName>
    <definedName function="false" hidden="false" localSheetId="6" name="_xlnm.Print_Area" vbProcedure="false">'tavole 1.3'!$A$1:$F$48</definedName>
    <definedName function="false" hidden="false" localSheetId="7" name="_xlnm.Print_Area" vbProcedure="false">'tavole 1.4'!$A$1:$F$49</definedName>
    <definedName function="false" hidden="false" localSheetId="8" name="_xlnm.Print_Area" vbProcedure="false">'tavole 1.5'!$A$1:$C$25</definedName>
    <definedName function="false" hidden="false" localSheetId="10" name="_xlnm.Print_Area" vbProcedure="false">'tavole 1.7'!$A$1:$L$69</definedName>
    <definedName function="false" hidden="false" localSheetId="35" name="_xlnm.Print_Area" vbProcedure="false">'tavole 3.4 '!$A$1:$X$30</definedName>
    <definedName function="false" hidden="false" localSheetId="36" name="_xlnm.Print_Area" vbProcedure="false">'tavole 3.5'!$A$1:$C$22</definedName>
    <definedName function="false" hidden="false" localSheetId="1" name="_xlnm.Print_Area" vbProcedure="false">'titolo '!$A$1:$B$36</definedName>
    <definedName function="false" hidden="false" localSheetId="3" name="_xlnm.Print_Area" vbProcedure="false">'titolo 1.1'!$A$1:$B$35</definedName>
    <definedName function="false" hidden="false" localSheetId="31" name="_xlnm.Print_Area" vbProcedure="false">'titolo 3'!$A$1:$B$35</definedName>
    <definedName function="false" hidden="false" localSheetId="40" name="_xlnm.Print_Area" vbProcedure="false">'titolo 4'!$A$1:$B$35</definedName>
    <definedName function="false" hidden="false" localSheetId="2" name="_xlnm.Print_Area" vbProcedure="false">titolo1!$A$1:$B$35</definedName>
    <definedName function="false" hidden="false" name="a" vbProcedure="false">'[8]'!$BE$313:$BG$315</definedName>
    <definedName function="false" hidden="false" name="aaaaa" vbProcedure="false">NA()</definedName>
    <definedName function="false" hidden="false" name="DRG" vbProcedure="false">NA()</definedName>
    <definedName function="false" hidden="false" name="DRG_1" vbProcedure="false">NA()</definedName>
    <definedName function="false" hidden="false" name="DRG_122" vbProcedure="false">NA()</definedName>
    <definedName function="false" hidden="false" name="DRG_16" vbProcedure="false">NA()</definedName>
    <definedName function="false" hidden="false" name="DRG_193" vbProcedure="false">NA()</definedName>
    <definedName function="false" hidden="false" name="DRG_207" vbProcedure="false">NA()</definedName>
    <definedName function="false" hidden="false" name="DRG_21" vbProcedure="false">NA()</definedName>
    <definedName function="false" hidden="false" name="DRG_22" vbProcedure="false">NA()</definedName>
    <definedName function="false" hidden="false" name="DRG_23" vbProcedure="false">NA()</definedName>
    <definedName function="false" hidden="false" name="DRG_28" vbProcedure="false">NA()</definedName>
    <definedName function="false" hidden="false" name="DRG_29" vbProcedure="false">NA()</definedName>
    <definedName function="false" hidden="false" name="DRG_3" vbProcedure="false">NA()</definedName>
    <definedName function="false" hidden="false" name="DRG_5" vbProcedure="false">NA()</definedName>
    <definedName function="false" hidden="false" name="DRG_6" vbProcedure="false">NA()</definedName>
    <definedName function="false" hidden="false" name="DRG_9" vbProcedure="false">NA()</definedName>
    <definedName function="false" hidden="false" name="Excel_BuiltIn_Print_Area_10" vbProcedure="false">'[4]'!$A$1:$P$16</definedName>
    <definedName function="false" hidden="false" name="Excel_BuiltIn_Print_Area_14 1" vbProcedure="false">'[5]'!$A$1:$Y$25</definedName>
    <definedName function="false" hidden="false" name="Excel_BuiltIn_Print_Area_14_1" vbProcedure="false">NA()</definedName>
    <definedName function="false" hidden="false" name="Excel_BuiltIn_Print_Area_29 1" vbProcedure="false">'[1]tavola 2.12 '!$A$1:$CG$85</definedName>
    <definedName function="false" hidden="false" name="Excel_BuiltIn__FilterDatabase" vbProcedure="false">NA()</definedName>
    <definedName function="false" hidden="false" name="Excel_BuiltIn__FilterDatabase 1" vbProcedure="false">'[2]tavola 4'!$C$1:$C$5</definedName>
    <definedName function="false" hidden="false" name="Excel_BuiltIn__FilterDatabase_1" vbProcedure="false">NA()</definedName>
    <definedName function="false" hidden="false" name="Excel_BuiltIn__FilterDatabase_121" vbProcedure="false">'[1]tavola 3.3'!$A$1:$DH$112</definedName>
    <definedName function="false" hidden="false" name="Excel_BuiltIn__FilterDatabase_15" vbProcedure="false">NA()</definedName>
    <definedName function="false" hidden="false" name="Excel_BuiltIn__FilterDatabase_17" vbProcedure="false">NA()</definedName>
    <definedName function="false" hidden="false" name="Excel_BuiltIn__FilterDatabase_18" vbProcedure="false">'[1]tavola 2.2'!$A$1:$BP$68</definedName>
    <definedName function="false" hidden="false" name="Excel_BuiltIn__FilterDatabase_21" vbProcedure="false">'[1]tavola 2.5'!$A$1:$DX$128</definedName>
    <definedName function="false" hidden="false" name="Excel_BuiltIn__FilterDatabase_215" vbProcedure="false">'[3]'!$K$1:$L$243</definedName>
    <definedName function="false" hidden="false" name="Excel_BuiltIn__FilterDatabase_24" vbProcedure="false">NA()</definedName>
    <definedName function="false" hidden="false" name="Excel_BuiltIn__FilterDatabase_29" vbProcedure="false">'[1]tavola 2.12 '!$A$1:$DM$117</definedName>
    <definedName function="false" hidden="false" name="Excel_BuiltIn__FilterDatabase_29_1" vbProcedure="false">NA()</definedName>
    <definedName function="false" hidden="false" name="Excel_BuiltIn__FilterDatabase_3" vbProcedure="false">NA()</definedName>
    <definedName function="false" hidden="false" name="Excel_BuiltIn__FilterDatabase_7" vbProcedure="false">'[1]tavola 1.4'!$A$1:$DX$128</definedName>
    <definedName function="false" hidden="false" name="REPARTI" vbProcedure="false">NA()</definedName>
    <definedName function="false" hidden="false" name="REPARTI_1" vbProcedure="false">NA()</definedName>
    <definedName function="false" hidden="false" name="REPARTI_122" vbProcedure="false">NA()</definedName>
    <definedName function="false" hidden="false" name="REPARTI_16" vbProcedure="false">NA()</definedName>
    <definedName function="false" hidden="false" name="REPARTI_193" vbProcedure="false">NA()</definedName>
    <definedName function="false" hidden="false" name="REPARTI_207" vbProcedure="false">NA()</definedName>
    <definedName function="false" hidden="false" name="REPARTI_21" vbProcedure="false">NA()</definedName>
    <definedName function="false" hidden="false" name="REPARTI_22" vbProcedure="false">NA()</definedName>
    <definedName function="false" hidden="false" name="REPARTI_23" vbProcedure="false">NA()</definedName>
    <definedName function="false" hidden="false" name="REPARTI_28" vbProcedure="false">NA()</definedName>
    <definedName function="false" hidden="false" name="REPARTI_29" vbProcedure="false">NA()</definedName>
    <definedName function="false" hidden="false" name="REPARTI_3" vbProcedure="false">NA()</definedName>
    <definedName function="false" hidden="false" name="REPARTI_5" vbProcedure="false">NA()</definedName>
    <definedName function="false" hidden="false" name="REPARTI_6" vbProcedure="false">NA()</definedName>
    <definedName function="false" hidden="false" name="REPARTI_9" vbProcedure="false">NA()</definedName>
    <definedName function="false" hidden="false" name="stat_au_209" vbProcedure="false">'[3]'!$A$84</definedName>
    <definedName function="false" hidden="false" name="stat_ca_209" vbProcedure="false">[1]usa!$BZ$78</definedName>
    <definedName function="false" hidden="false" name="stat_ca_210" vbProcedure="false">[1]francia!$BZ$78</definedName>
    <definedName function="false" hidden="false" name="stat_ca_211" vbProcedure="false">[1]spagna!$BZ$78</definedName>
    <definedName function="false" hidden="false" name="stat_ca_212" vbProcedure="false">[1]canada!$BZ$78</definedName>
    <definedName function="false" hidden="false" name="stat_ch_209" vbProcedure="false">[1]usa!$ID$750</definedName>
    <definedName function="false" hidden="false" name="stat_ch_210" vbProcedure="false">[1]francia!$ID$750</definedName>
    <definedName function="false" hidden="false" name="stat_ch_211" vbProcedure="false">[1]spagna!$ID$750</definedName>
    <definedName function="false" hidden="false" name="stat_ch_212" vbProcedure="false">[1]canada!$ID$750</definedName>
    <definedName function="false" hidden="false" name="stat_de_209" vbProcedure="false">[1]usa!$Z$282</definedName>
    <definedName function="false" hidden="false" name="stat_de_210" vbProcedure="false">[1]francia!$Z$282</definedName>
    <definedName function="false" hidden="false" name="stat_de_211" vbProcedure="false">[1]spagna!$Z$282</definedName>
    <definedName function="false" hidden="false" name="stat_de_212" vbProcedure="false">[1]canada!$Z$282</definedName>
    <definedName function="false" hidden="false" name="stat_dk_209" vbProcedure="false">[1]usa!$DW$127</definedName>
    <definedName function="false" hidden="false" name="stat_dk_210" vbProcedure="false">[1]francia!$DW$127</definedName>
    <definedName function="false" hidden="false" name="stat_dk_211" vbProcedure="false">[1]spagna!$DW$127</definedName>
    <definedName function="false" hidden="false" name="stat_dk_212" vbProcedure="false">[1]canada!$DW$127</definedName>
    <definedName function="false" hidden="false" name="stat_es_209" vbProcedure="false">[1]usa!$AT$558</definedName>
    <definedName function="false" hidden="false" name="stat_es_210" vbProcedure="false">[1]francia!$AT$558</definedName>
    <definedName function="false" hidden="false" name="stat_es_211" vbProcedure="false">[1]spagna!$AT$558</definedName>
    <definedName function="false" hidden="false" name="stat_es_212" vbProcedure="false">[1]canada!$AT$558</definedName>
    <definedName function="false" hidden="false" name="stat_fi_209" vbProcedure="false">[1]usa!$FQ$173</definedName>
    <definedName function="false" hidden="false" name="stat_fi_210" vbProcedure="false">[1]francia!$FQ$173</definedName>
    <definedName function="false" hidden="false" name="stat_fi_211" vbProcedure="false">[1]spagna!$FQ$173</definedName>
    <definedName function="false" hidden="false" name="stat_fi_212" vbProcedure="false">[1]canada!$FQ$173</definedName>
    <definedName function="false" hidden="false" name="stat_fr_209" vbProcedure="false">[1]usa!$GK$193</definedName>
    <definedName function="false" hidden="false" name="stat_fr_210" vbProcedure="false">[1]francia!$GK$193</definedName>
    <definedName function="false" hidden="false" name="stat_fr_211" vbProcedure="false">[1]spagna!$GK$193</definedName>
    <definedName function="false" hidden="false" name="stat_fr_212" vbProcedure="false">[1]canada!$GK$193</definedName>
    <definedName function="false" hidden="false" name="stat_gb_209" vbProcedure="false">[1]usa!$E$773</definedName>
    <definedName function="false" hidden="false" name="stat_gb_210" vbProcedure="false">[1]francia!$E$773</definedName>
    <definedName function="false" hidden="false" name="stat_gb_211" vbProcedure="false">[1]spagna!$E$773</definedName>
    <definedName function="false" hidden="false" name="stat_gb_212" vbProcedure="false">[1]canada!$E$773</definedName>
    <definedName function="false" hidden="false" name="stat_ie_209" vbProcedure="false">[1]usa!$CX$358</definedName>
    <definedName function="false" hidden="false" name="stat_ie_210" vbProcedure="false">[1]francia!$CX$358</definedName>
    <definedName function="false" hidden="false" name="stat_ie_211" vbProcedure="false">[1]spagna!$CX$358</definedName>
    <definedName function="false" hidden="false" name="stat_ie_212" vbProcedure="false">[1]canada!$CX$358</definedName>
    <definedName function="false" hidden="false" name="stat_il_209" vbProcedure="false">[1]usa!$EG$393</definedName>
    <definedName function="false" hidden="false" name="stat_il_210" vbProcedure="false">[1]francia!$EG$393</definedName>
    <definedName function="false" hidden="false" name="stat_il_211" vbProcedure="false">[1]spagna!$EG$393</definedName>
    <definedName function="false" hidden="false" name="stat_il_212" vbProcedure="false">[1]canada!$EG$393</definedName>
    <definedName function="false" hidden="false" name="stat_is_209" vbProcedure="false">[1]usa!$BU$329</definedName>
    <definedName function="false" hidden="false" name="stat_is_210" vbProcedure="false">[1]francia!$BU$329</definedName>
    <definedName function="false" hidden="false" name="stat_is_211" vbProcedure="false">[1]spagna!$BU$329</definedName>
    <definedName function="false" hidden="false" name="stat_is_212" vbProcedure="false">[1]canada!$BU$329</definedName>
    <definedName function="false" hidden="false" name="stat_it_209" vbProcedure="false">[1]usa!$FA$413</definedName>
    <definedName function="false" hidden="false" name="stat_it_210" vbProcedure="false">[1]francia!$FA$413</definedName>
    <definedName function="false" hidden="false" name="stat_it_211" vbProcedure="false">[1]spagna!$FA$413</definedName>
    <definedName function="false" hidden="false" name="stat_it_212" vbProcedure="false">[1]canada!$FA$413</definedName>
    <definedName function="false" hidden="false" name="stat_nl_209" vbProcedure="false">[1]usa!$IJ$500</definedName>
    <definedName function="false" hidden="false" name="stat_nl_210" vbProcedure="false">[1]francia!$IJ$500</definedName>
    <definedName function="false" hidden="false" name="stat_nl_211" vbProcedure="false">[1]spagna!$IJ$500</definedName>
    <definedName function="false" hidden="false" name="stat_nl_212" vbProcedure="false">[1]canada!$IJ$500</definedName>
    <definedName function="false" hidden="false" name="stat_no_209" vbProcedure="false">[1]usa!$N$526</definedName>
    <definedName function="false" hidden="false" name="stat_no_210" vbProcedure="false">[1]francia!$N$526</definedName>
    <definedName function="false" hidden="false" name="stat_no_211" vbProcedure="false">[1]spagna!$N$526</definedName>
    <definedName function="false" hidden="false" name="stat_no_212" vbProcedure="false">[1]canada!$N$526</definedName>
    <definedName function="false" hidden="false" name="stat_se_209" vbProcedure="false">[1]usa!$DK$627</definedName>
    <definedName function="false" hidden="false" name="stat_se_210" vbProcedure="false">[1]francia!$DK$627</definedName>
    <definedName function="false" hidden="false" name="stat_se_211" vbProcedure="false">[1]spagna!$DK$627</definedName>
    <definedName function="false" hidden="false" name="stat_se_212" vbProcedure="false">[1]canada!$DK$627</definedName>
    <definedName function="false" hidden="false" name="stat_us_209" vbProcedure="false">[1]usa!$CI$855</definedName>
    <definedName function="false" hidden="false" name="stat_us_210" vbProcedure="false">[1]francia!$CI$855</definedName>
    <definedName function="false" hidden="false" name="stat_us_211" vbProcedure="false">[1]spagna!$CI$855</definedName>
    <definedName function="false" hidden="false" name="stat_us_212" vbProcedure="false">[1]canada!$CI$855</definedName>
    <definedName function="false" hidden="false" name="STRUTTURE" vbProcedure="false">NA()</definedName>
    <definedName function="false" hidden="false" name="STRUTTURE_1" vbProcedure="false">NA()</definedName>
    <definedName function="false" hidden="false" name="STRUTTURE_122" vbProcedure="false">NA()</definedName>
    <definedName function="false" hidden="false" name="STRUTTURE_16" vbProcedure="false">NA()</definedName>
    <definedName function="false" hidden="false" name="STRUTTURE_193" vbProcedure="false">NA()</definedName>
    <definedName function="false" hidden="false" name="STRUTTURE_207" vbProcedure="false">NA()</definedName>
    <definedName function="false" hidden="false" name="STRUTTURE_21" vbProcedure="false">NA()</definedName>
    <definedName function="false" hidden="false" name="STRUTTURE_22" vbProcedure="false">NA()</definedName>
    <definedName function="false" hidden="false" name="STRUTTURE_23" vbProcedure="false">NA()</definedName>
    <definedName function="false" hidden="false" name="STRUTTURE_28" vbProcedure="false">NA()</definedName>
    <definedName function="false" hidden="false" name="STRUTTURE_29" vbProcedure="false">NA()</definedName>
    <definedName function="false" hidden="false" name="STRUTTURE_3" vbProcedure="false">NA()</definedName>
    <definedName function="false" hidden="false" name="STRUTTURE_5" vbProcedure="false">NA()</definedName>
    <definedName function="false" hidden="false" name="STRUTTURE_6" vbProcedure="false">NA()</definedName>
    <definedName function="false" hidden="false" name="STRUTTURE_9" vbProcedure="false">NA()</definedName>
    <definedName function="false" hidden="false" name="_1Excel_BuiltIn_Print_Area_29_1" vbProcedure="false">'[1]tavola 2.12 '!$A$1</definedName>
    <definedName function="false" hidden="false" localSheetId="0" name="DRG" vbProcedure="false">#REF!</definedName>
    <definedName function="false" hidden="false" localSheetId="0" name="REPARTI" vbProcedure="false">#REF!</definedName>
    <definedName function="false" hidden="false" localSheetId="0" name="STRUTTURE" vbProcedure="false">#REF!</definedName>
    <definedName function="false" hidden="false" localSheetId="5" name="sdfootnote1anc" vbProcedure="false">#REF!</definedName>
    <definedName function="false" hidden="false" localSheetId="5" name="sdfootnote1sym" vbProcedure="false">#REF!</definedName>
    <definedName function="false" hidden="false" localSheetId="18" name="Excel_BuiltIn_Print_Area_10" vbProcedure="false">'[6]tavola 3.9'!$A$1:$P$16</definedName>
    <definedName function="false" hidden="false" localSheetId="31" name="Excel_BuiltIn_Print_Area_10" vbProcedure="false">'[6]tavola 3.9'!$A$1:$P$16</definedName>
    <definedName function="false" hidden="false" localSheetId="40" name="Excel_BuiltIn_Print_Area_10" vbProcedure="false">#REF!</definedName>
    <definedName function="false" hidden="false" localSheetId="42" name="Excel_BuiltIn__FilterDatabase_121" vbProcedure="false">'[1]tavola 3.3'!$A$1</definedName>
    <definedName function="false" hidden="false" localSheetId="42" name="Excel_BuiltIn__FilterDatabase_18" vbProcedure="false">'[1]tavola 2.2'!$A$1</definedName>
    <definedName function="false" hidden="false" localSheetId="42" name="Excel_BuiltIn__FilterDatabase_21" vbProcedure="false">'[1]tavola 2.5'!B$29697</definedName>
    <definedName function="false" hidden="false" localSheetId="42" name="Excel_BuiltIn__FilterDatabase_29" vbProcedure="false">'[1]tavola 2.12 '!$DM$117</definedName>
    <definedName function="false" hidden="false" localSheetId="42" name="Excel_BuiltIn__FilterDatabase_7" vbProcedure="false">#REF!</definedName>
    <definedName function="false" hidden="false" localSheetId="42" name="stat_ca_209" vbProcedure="false">[1]usa!$A$1</definedName>
    <definedName function="false" hidden="false" localSheetId="42" name="stat_ca_210" vbProcedure="false">[1]francia!$A$1</definedName>
    <definedName function="false" hidden="false" localSheetId="42" name="stat_ca_211" vbProcedure="false">[1]spagna!$A$1</definedName>
    <definedName function="false" hidden="false" localSheetId="42" name="stat_ca_212" vbProcedure="false">[1]canada!$A$1</definedName>
    <definedName function="false" hidden="false" localSheetId="42" name="stat_ch_209" vbProcedure="false">[1]usa!$A$1</definedName>
    <definedName function="false" hidden="false" localSheetId="42" name="stat_ch_210" vbProcedure="false">[1]francia!$A$1</definedName>
    <definedName function="false" hidden="false" localSheetId="42" name="stat_ch_211" vbProcedure="false">[1]spagna!$A$1</definedName>
    <definedName function="false" hidden="false" localSheetId="42" name="stat_ch_212" vbProcedure="false">[1]canada!$A$1</definedName>
    <definedName function="false" hidden="false" localSheetId="42" name="stat_de_209" vbProcedure="false">[1]usa!$A$1</definedName>
    <definedName function="false" hidden="false" localSheetId="42" name="stat_de_210" vbProcedure="false">[1]francia!$A$1</definedName>
    <definedName function="false" hidden="false" localSheetId="42" name="stat_de_211" vbProcedure="false">[1]spagna!$A$1</definedName>
    <definedName function="false" hidden="false" localSheetId="42" name="stat_de_212" vbProcedure="false">[1]canada!$A$1</definedName>
    <definedName function="false" hidden="false" localSheetId="42" name="stat_dk_209" vbProcedure="false">[1]usa!$A$1</definedName>
    <definedName function="false" hidden="false" localSheetId="42" name="stat_dk_210" vbProcedure="false">[1]francia!$A$1</definedName>
    <definedName function="false" hidden="false" localSheetId="42" name="stat_dk_211" vbProcedure="false">[1]spagna!$A$1</definedName>
    <definedName function="false" hidden="false" localSheetId="42" name="stat_dk_212" vbProcedure="false">[1]canada!$A$1</definedName>
    <definedName function="false" hidden="false" localSheetId="42" name="stat_es_209" vbProcedure="false">[1]usa!$A$1</definedName>
    <definedName function="false" hidden="false" localSheetId="42" name="stat_es_210" vbProcedure="false">[1]francia!$A$1</definedName>
    <definedName function="false" hidden="false" localSheetId="42" name="stat_es_211" vbProcedure="false">[1]spagna!$A$1</definedName>
    <definedName function="false" hidden="false" localSheetId="42" name="stat_es_212" vbProcedure="false">[1]canada!$A$1</definedName>
    <definedName function="false" hidden="false" localSheetId="42" name="stat_fi_209" vbProcedure="false">[1]usa!$A$1</definedName>
    <definedName function="false" hidden="false" localSheetId="42" name="stat_fi_210" vbProcedure="false">[1]francia!$A$1</definedName>
    <definedName function="false" hidden="false" localSheetId="42" name="stat_fi_211" vbProcedure="false">[1]spagna!$A$1</definedName>
    <definedName function="false" hidden="false" localSheetId="42" name="stat_fi_212" vbProcedure="false">[1]canada!$A$1</definedName>
    <definedName function="false" hidden="false" localSheetId="42" name="stat_fr_209" vbProcedure="false">[1]usa!$A$1</definedName>
    <definedName function="false" hidden="false" localSheetId="42" name="stat_fr_210" vbProcedure="false">[1]francia!$A$1</definedName>
    <definedName function="false" hidden="false" localSheetId="42" name="stat_fr_211" vbProcedure="false">[1]spagna!$A$1</definedName>
    <definedName function="false" hidden="false" localSheetId="42" name="stat_fr_212" vbProcedure="false">[1]canada!$A$1</definedName>
    <definedName function="false" hidden="false" localSheetId="42" name="stat_gb_209" vbProcedure="false">[1]usa!$A$1</definedName>
    <definedName function="false" hidden="false" localSheetId="42" name="stat_gb_210" vbProcedure="false">[1]francia!$A$1</definedName>
    <definedName function="false" hidden="false" localSheetId="42" name="stat_gb_211" vbProcedure="false">[1]spagna!$A$1</definedName>
    <definedName function="false" hidden="false" localSheetId="42" name="stat_gb_212" vbProcedure="false">[1]canada!$A$1</definedName>
    <definedName function="false" hidden="false" localSheetId="42" name="stat_ie_209" vbProcedure="false">[1]usa!$A$1</definedName>
    <definedName function="false" hidden="false" localSheetId="42" name="stat_ie_210" vbProcedure="false">[1]francia!$A$1</definedName>
    <definedName function="false" hidden="false" localSheetId="42" name="stat_ie_211" vbProcedure="false">[1]spagna!$A$1</definedName>
    <definedName function="false" hidden="false" localSheetId="42" name="stat_ie_212" vbProcedure="false">[1]canada!$A$1</definedName>
    <definedName function="false" hidden="false" localSheetId="42" name="stat_il_209" vbProcedure="false">[1]usa!$A$1</definedName>
    <definedName function="false" hidden="false" localSheetId="42" name="stat_il_210" vbProcedure="false">[1]francia!$A$1</definedName>
    <definedName function="false" hidden="false" localSheetId="42" name="stat_il_211" vbProcedure="false">[1]spagna!$A$1</definedName>
    <definedName function="false" hidden="false" localSheetId="42" name="stat_il_212" vbProcedure="false">[1]canada!$A$1</definedName>
    <definedName function="false" hidden="false" localSheetId="42" name="stat_is_209" vbProcedure="false">[1]usa!$A$1</definedName>
    <definedName function="false" hidden="false" localSheetId="42" name="stat_is_210" vbProcedure="false">[1]francia!$A$1</definedName>
    <definedName function="false" hidden="false" localSheetId="42" name="stat_is_211" vbProcedure="false">[1]spagna!$A$1</definedName>
    <definedName function="false" hidden="false" localSheetId="42" name="stat_is_212" vbProcedure="false">[1]canada!$A$1</definedName>
    <definedName function="false" hidden="false" localSheetId="42" name="stat_it_209" vbProcedure="false">[1]usa!$A$1</definedName>
    <definedName function="false" hidden="false" localSheetId="42" name="stat_it_210" vbProcedure="false">[1]francia!$A$1</definedName>
    <definedName function="false" hidden="false" localSheetId="42" name="stat_it_211" vbProcedure="false">[1]spagna!$A$1</definedName>
    <definedName function="false" hidden="false" localSheetId="42" name="stat_it_212" vbProcedure="false">[1]canada!$A$1</definedName>
    <definedName function="false" hidden="false" localSheetId="42" name="stat_nl_209" vbProcedure="false">[1]usa!$A$1</definedName>
    <definedName function="false" hidden="false" localSheetId="42" name="stat_nl_210" vbProcedure="false">[1]francia!$A$1</definedName>
    <definedName function="false" hidden="false" localSheetId="42" name="stat_nl_211" vbProcedure="false">[1]spagna!$A$1</definedName>
    <definedName function="false" hidden="false" localSheetId="42" name="stat_nl_212" vbProcedure="false">[1]canada!$A$1</definedName>
    <definedName function="false" hidden="false" localSheetId="42" name="stat_no_209" vbProcedure="false">[1]usa!$A$1</definedName>
    <definedName function="false" hidden="false" localSheetId="42" name="stat_no_210" vbProcedure="false">[1]francia!$A$1</definedName>
    <definedName function="false" hidden="false" localSheetId="42" name="stat_no_211" vbProcedure="false">[1]spagna!$A$1</definedName>
    <definedName function="false" hidden="false" localSheetId="42" name="stat_no_212" vbProcedure="false">[1]canada!$A$1</definedName>
    <definedName function="false" hidden="false" localSheetId="42" name="stat_se_209" vbProcedure="false">[1]usa!$A$1</definedName>
    <definedName function="false" hidden="false" localSheetId="42" name="stat_se_210" vbProcedure="false">[1]francia!$A$1</definedName>
    <definedName function="false" hidden="false" localSheetId="42" name="stat_se_211" vbProcedure="false">[1]spagna!$A$1</definedName>
    <definedName function="false" hidden="false" localSheetId="42" name="stat_se_212" vbProcedure="false">[1]canada!$A$1</definedName>
    <definedName function="false" hidden="false" localSheetId="42" name="stat_us_209" vbProcedure="false">[1]usa!$A$1</definedName>
    <definedName function="false" hidden="false" localSheetId="42" name="stat_us_210" vbProcedure="false">[1]francia!$A$1</definedName>
    <definedName function="false" hidden="false" localSheetId="42" name="stat_us_211" vbProcedure="false">[1]spagna!$A$1</definedName>
    <definedName function="false" hidden="false" localSheetId="42" name="stat_us_212" vbProcedure="false">[1]canada!$A$1</definedName>
    <definedName function="false" hidden="false" localSheetId="46" name="Excel_BuiltIn_Print_Area_29 1" vbProcedure="false">'[1]tavola 2.12 '!$A$1:$CG$85</definedName>
    <definedName function="false" hidden="false" localSheetId="46" name="Excel_BuiltIn__FilterDatabase_121" vbProcedure="false">'[1]tavola 3.3'!$A$1:$DH$112</definedName>
    <definedName function="false" hidden="false" localSheetId="46" name="Excel_BuiltIn__FilterDatabase_21" vbProcedure="false">'[1]tavola 2.5'!$A$1:$DX$128</definedName>
    <definedName function="false" hidden="false" localSheetId="46" name="Excel_BuiltIn__FilterDatabase_29" vbProcedure="false">'[1]tavola 2.12 '!$A$1:$DM$117</definedName>
    <definedName function="false" hidden="false" localSheetId="46" name="stat_ch_209" vbProcedure="false">[1]usa!$ID$750</definedName>
    <definedName function="false" hidden="false" localSheetId="46" name="stat_ch_210" vbProcedure="false">[1]francia!$ID$750</definedName>
    <definedName function="false" hidden="false" localSheetId="46" name="stat_ch_211" vbProcedure="false">[1]spagna!$ID$750</definedName>
    <definedName function="false" hidden="false" localSheetId="46" name="stat_ch_212" vbProcedure="false">[1]canada!$ID$750</definedName>
    <definedName function="false" hidden="false" localSheetId="46" name="stat_de_209" vbProcedure="false">[1]usa!$Z$282</definedName>
    <definedName function="false" hidden="false" localSheetId="46" name="stat_de_210" vbProcedure="false">[1]francia!$Z$282</definedName>
    <definedName function="false" hidden="false" localSheetId="46" name="stat_de_211" vbProcedure="false">[1]spagna!$Z$282</definedName>
    <definedName function="false" hidden="false" localSheetId="46" name="stat_de_212" vbProcedure="false">[1]canada!$Z$282</definedName>
    <definedName function="false" hidden="false" localSheetId="46" name="stat_es_209" vbProcedure="false">[1]usa!$AT$558</definedName>
    <definedName function="false" hidden="false" localSheetId="46" name="stat_es_210" vbProcedure="false">[1]francia!$AT$558</definedName>
    <definedName function="false" hidden="false" localSheetId="46" name="stat_es_211" vbProcedure="false">[1]spagna!$AT$558</definedName>
    <definedName function="false" hidden="false" localSheetId="46" name="stat_es_212" vbProcedure="false">[1]canada!$AT$558</definedName>
    <definedName function="false" hidden="false" localSheetId="46" name="stat_gb_209" vbProcedure="false">[1]usa!$E$773</definedName>
    <definedName function="false" hidden="false" localSheetId="46" name="stat_gb_210" vbProcedure="false">[1]francia!$E$773</definedName>
    <definedName function="false" hidden="false" localSheetId="46" name="stat_gb_211" vbProcedure="false">[1]spagna!$E$773</definedName>
    <definedName function="false" hidden="false" localSheetId="46" name="stat_gb_212" vbProcedure="false">[1]canada!$E$773</definedName>
    <definedName function="false" hidden="false" localSheetId="46" name="stat_ie_209" vbProcedure="false">[1]usa!$CX$358</definedName>
    <definedName function="false" hidden="false" localSheetId="46" name="stat_ie_210" vbProcedure="false">[1]francia!$CX$358</definedName>
    <definedName function="false" hidden="false" localSheetId="46" name="stat_ie_211" vbProcedure="false">[1]spagna!$CX$358</definedName>
    <definedName function="false" hidden="false" localSheetId="46" name="stat_ie_212" vbProcedure="false">[1]canada!$CX$358</definedName>
    <definedName function="false" hidden="false" localSheetId="46" name="stat_il_209" vbProcedure="false">[1]usa!$EG$393</definedName>
    <definedName function="false" hidden="false" localSheetId="46" name="stat_il_210" vbProcedure="false">[1]francia!$EG$393</definedName>
    <definedName function="false" hidden="false" localSheetId="46" name="stat_il_211" vbProcedure="false">[1]spagna!$EG$393</definedName>
    <definedName function="false" hidden="false" localSheetId="46" name="stat_il_212" vbProcedure="false">[1]canada!$EG$393</definedName>
    <definedName function="false" hidden="false" localSheetId="46" name="stat_is_209" vbProcedure="false">[1]usa!$BU$329</definedName>
    <definedName function="false" hidden="false" localSheetId="46" name="stat_is_210" vbProcedure="false">[1]francia!$BU$329</definedName>
    <definedName function="false" hidden="false" localSheetId="46" name="stat_is_211" vbProcedure="false">[1]spagna!$BU$329</definedName>
    <definedName function="false" hidden="false" localSheetId="46" name="stat_is_212" vbProcedure="false">[1]canada!$BU$329</definedName>
    <definedName function="false" hidden="false" localSheetId="46" name="stat_it_209" vbProcedure="false">[1]usa!$FA$413</definedName>
    <definedName function="false" hidden="false" localSheetId="46" name="stat_it_210" vbProcedure="false">[1]francia!$FA$413</definedName>
    <definedName function="false" hidden="false" localSheetId="46" name="stat_it_211" vbProcedure="false">[1]spagna!$FA$413</definedName>
    <definedName function="false" hidden="false" localSheetId="46" name="stat_it_212" vbProcedure="false">[1]canada!$FA$413</definedName>
    <definedName function="false" hidden="false" localSheetId="46" name="stat_nl_209" vbProcedure="false">[1]usa!$IJ$500</definedName>
    <definedName function="false" hidden="false" localSheetId="46" name="stat_nl_210" vbProcedure="false">[1]francia!$IJ$500</definedName>
    <definedName function="false" hidden="false" localSheetId="46" name="stat_nl_211" vbProcedure="false">[1]spagna!$IJ$500</definedName>
    <definedName function="false" hidden="false" localSheetId="46" name="stat_nl_212" vbProcedure="false">[1]canada!$IJ$500</definedName>
    <definedName function="false" hidden="false" localSheetId="46" name="stat_no_209" vbProcedure="false">[1]usa!$N$526</definedName>
    <definedName function="false" hidden="false" localSheetId="46" name="stat_no_210" vbProcedure="false">[1]francia!$N$526</definedName>
    <definedName function="false" hidden="false" localSheetId="46" name="stat_no_211" vbProcedure="false">[1]spagna!$N$526</definedName>
    <definedName function="false" hidden="false" localSheetId="46" name="stat_no_212" vbProcedure="false">[1]canada!$N$526</definedName>
    <definedName function="false" hidden="false" localSheetId="46" name="stat_se_209" vbProcedure="false">[1]usa!$DK$627</definedName>
    <definedName function="false" hidden="false" localSheetId="46" name="stat_se_210" vbProcedure="false">[1]francia!$DK$627</definedName>
    <definedName function="false" hidden="false" localSheetId="46" name="stat_se_211" vbProcedure="false">[1]spagna!$DK$627</definedName>
    <definedName function="false" hidden="false" localSheetId="46" name="stat_se_212" vbProcedure="false">[1]canada!$DK$627</definedName>
    <definedName function="false" hidden="false" localSheetId="46" name="stat_us_209" vbProcedure="false">[1]usa!$CI$855</definedName>
    <definedName function="false" hidden="false" localSheetId="46" name="stat_us_210" vbProcedure="false">[1]francia!$CI$855</definedName>
    <definedName function="false" hidden="false" localSheetId="46" name="stat_us_211" vbProcedure="false">[1]spagna!$CI$855</definedName>
    <definedName function="false" hidden="false" localSheetId="46" name="stat_us_212" vbProcedure="false">[1]canada!$CI$855</definedName>
    <definedName function="false" hidden="false" localSheetId="47" name="aaaaa" vbProcedure="false">'[8]'!$BE$313:$BG$315</definedName>
    <definedName function="false" hidden="false" localSheetId="47" name="DRG" vbProcedure="false">'[7]'!$BE$313:$BG$315</definedName>
    <definedName function="false" hidden="false" localSheetId="47" name="Excel_BuiltIn_Print_Area_14 1" vbProcedure="false">'[10]'!$A$1:$Y$25</definedName>
    <definedName function="false" hidden="false" localSheetId="47" name="Excel_BuiltIn_Print_Area_29 1" vbProcedure="false">'[12]tavola 2.12 '!$A$1:$CG$85</definedName>
    <definedName function="false" hidden="false" localSheetId="47" name="Excel_BuiltIn__FilterDatabase" vbProcedure="false">'[2]tavola 4'!$C$1:$C$5</definedName>
    <definedName function="false" hidden="false" localSheetId="47" name="Excel_BuiltIn__FilterDatabase_121" vbProcedure="false">'[12]tavola 3.3'!$A$1:$DH$112</definedName>
    <definedName function="false" hidden="false" localSheetId="47" name="Excel_BuiltIn__FilterDatabase_15" vbProcedure="false">'[11]tavola 2.2'!$A$1:$BP$68</definedName>
    <definedName function="false" hidden="false" localSheetId="47" name="Excel_BuiltIn__FilterDatabase_17" vbProcedure="false">'[11]tavola 2.4'!$A$1:$CB$80</definedName>
    <definedName function="false" hidden="false" localSheetId="47" name="Excel_BuiltIn__FilterDatabase_18" vbProcedure="false">'[12]tavola 2.2'!$A$1:$BP$68</definedName>
    <definedName function="false" hidden="false" localSheetId="47" name="Excel_BuiltIn__FilterDatabase_21" vbProcedure="false">'[12]tavola 2.5'!$A$1:$DX$128</definedName>
    <definedName function="false" hidden="false" localSheetId="47" name="Excel_BuiltIn__FilterDatabase_215" vbProcedure="false">#REF!</definedName>
    <definedName function="false" hidden="false" localSheetId="47" name="Excel_BuiltIn__FilterDatabase_24" vbProcedure="false">'[9]figura 2.9'!$E$5</definedName>
    <definedName function="false" hidden="false" localSheetId="47" name="Excel_BuiltIn__FilterDatabase_29" vbProcedure="false">'[11]tavola 3.3'!$A$1:$DH$112</definedName>
    <definedName function="false" hidden="false" localSheetId="47" name="Excel_BuiltIn__FilterDatabase_3" vbProcedure="false">'[11]tavola 1.2'!$A$1:$DX$128</definedName>
    <definedName function="false" hidden="false" localSheetId="47" name="Excel_BuiltIn__FilterDatabase_7" vbProcedure="false">'[12]tavola 1.4'!$A$1:$DX$128</definedName>
    <definedName function="false" hidden="false" localSheetId="47" name="REPARTI" vbProcedure="false">'[7]'!$DT$124:$GK$193</definedName>
    <definedName function="false" hidden="false" localSheetId="47" name="stat_au_209" vbProcedure="false">#REF!</definedName>
    <definedName function="false" hidden="false" localSheetId="47" name="stat_ca_209" vbProcedure="false">#REF!</definedName>
    <definedName function="false" hidden="false" localSheetId="47" name="stat_ca_210" vbProcedure="false">#REF!</definedName>
    <definedName function="false" hidden="false" localSheetId="47" name="stat_ca_211" vbProcedure="false">#REF!</definedName>
    <definedName function="false" hidden="false" localSheetId="47" name="stat_ca_212" vbProcedure="false">#REF!</definedName>
    <definedName function="false" hidden="false" localSheetId="47" name="stat_ch_209" vbProcedure="false">#REF!</definedName>
    <definedName function="false" hidden="false" localSheetId="47" name="stat_ch_210" vbProcedure="false">#REF!</definedName>
    <definedName function="false" hidden="false" localSheetId="47" name="stat_ch_211" vbProcedure="false">#REF!</definedName>
    <definedName function="false" hidden="false" localSheetId="47" name="stat_ch_212" vbProcedure="false">#REF!</definedName>
    <definedName function="false" hidden="false" localSheetId="47" name="stat_de_209" vbProcedure="false">#REF!</definedName>
    <definedName function="false" hidden="false" localSheetId="47" name="stat_de_210" vbProcedure="false">#REF!</definedName>
    <definedName function="false" hidden="false" localSheetId="47" name="stat_de_211" vbProcedure="false">#REF!</definedName>
    <definedName function="false" hidden="false" localSheetId="47" name="stat_de_212" vbProcedure="false">#REF!</definedName>
    <definedName function="false" hidden="false" localSheetId="47" name="stat_dk_209" vbProcedure="false">#REF!</definedName>
    <definedName function="false" hidden="false" localSheetId="47" name="stat_dk_210" vbProcedure="false">#REF!</definedName>
    <definedName function="false" hidden="false" localSheetId="47" name="stat_dk_211" vbProcedure="false">#REF!</definedName>
    <definedName function="false" hidden="false" localSheetId="47" name="stat_dk_212" vbProcedure="false">#REF!</definedName>
    <definedName function="false" hidden="false" localSheetId="47" name="stat_es_209" vbProcedure="false">#REF!</definedName>
    <definedName function="false" hidden="false" localSheetId="47" name="stat_es_210" vbProcedure="false">#REF!</definedName>
    <definedName function="false" hidden="false" localSheetId="47" name="stat_es_211" vbProcedure="false">#REF!</definedName>
    <definedName function="false" hidden="false" localSheetId="47" name="stat_es_212" vbProcedure="false">#REF!</definedName>
    <definedName function="false" hidden="false" localSheetId="47" name="stat_fi_209" vbProcedure="false">#REF!</definedName>
    <definedName function="false" hidden="false" localSheetId="47" name="stat_fi_210" vbProcedure="false">#REF!</definedName>
    <definedName function="false" hidden="false" localSheetId="47" name="stat_fi_211" vbProcedure="false">#REF!</definedName>
    <definedName function="false" hidden="false" localSheetId="47" name="stat_fi_212" vbProcedure="false">#REF!</definedName>
    <definedName function="false" hidden="false" localSheetId="47" name="stat_fr_209" vbProcedure="false">#REF!</definedName>
    <definedName function="false" hidden="false" localSheetId="47" name="stat_fr_210" vbProcedure="false">#REF!</definedName>
    <definedName function="false" hidden="false" localSheetId="47" name="stat_fr_211" vbProcedure="false">#REF!</definedName>
    <definedName function="false" hidden="false" localSheetId="47" name="stat_fr_212" vbProcedure="false">#REF!</definedName>
    <definedName function="false" hidden="false" localSheetId="47" name="stat_gb_209" vbProcedure="false">#REF!</definedName>
    <definedName function="false" hidden="false" localSheetId="47" name="stat_gb_210" vbProcedure="false">#REF!</definedName>
    <definedName function="false" hidden="false" localSheetId="47" name="stat_gb_211" vbProcedure="false">#REF!</definedName>
    <definedName function="false" hidden="false" localSheetId="47" name="stat_gb_212" vbProcedure="false">#REF!</definedName>
    <definedName function="false" hidden="false" localSheetId="47" name="stat_ie_209" vbProcedure="false">#REF!</definedName>
    <definedName function="false" hidden="false" localSheetId="47" name="stat_ie_210" vbProcedure="false">#REF!</definedName>
    <definedName function="false" hidden="false" localSheetId="47" name="stat_ie_211" vbProcedure="false">#REF!</definedName>
    <definedName function="false" hidden="false" localSheetId="47" name="stat_ie_212" vbProcedure="false">#REF!</definedName>
    <definedName function="false" hidden="false" localSheetId="47" name="stat_il_209" vbProcedure="false">#REF!</definedName>
    <definedName function="false" hidden="false" localSheetId="47" name="stat_il_210" vbProcedure="false">#REF!</definedName>
    <definedName function="false" hidden="false" localSheetId="47" name="stat_il_211" vbProcedure="false">#REF!</definedName>
    <definedName function="false" hidden="false" localSheetId="47" name="stat_il_212" vbProcedure="false">#REF!</definedName>
    <definedName function="false" hidden="false" localSheetId="47" name="stat_is_209" vbProcedure="false">#REF!</definedName>
    <definedName function="false" hidden="false" localSheetId="47" name="stat_is_210" vbProcedure="false">#REF!</definedName>
    <definedName function="false" hidden="false" localSheetId="47" name="stat_is_211" vbProcedure="false">#REF!</definedName>
    <definedName function="false" hidden="false" localSheetId="47" name="stat_is_212" vbProcedure="false">#REF!</definedName>
    <definedName function="false" hidden="false" localSheetId="47" name="stat_it_209" vbProcedure="false">#REF!</definedName>
    <definedName function="false" hidden="false" localSheetId="47" name="stat_it_210" vbProcedure="false">#REF!</definedName>
    <definedName function="false" hidden="false" localSheetId="47" name="stat_it_211" vbProcedure="false">#REF!</definedName>
    <definedName function="false" hidden="false" localSheetId="47" name="stat_it_212" vbProcedure="false">#REF!</definedName>
    <definedName function="false" hidden="false" localSheetId="47" name="stat_nl_209" vbProcedure="false">#REF!</definedName>
    <definedName function="false" hidden="false" localSheetId="47" name="stat_nl_210" vbProcedure="false">#REF!</definedName>
    <definedName function="false" hidden="false" localSheetId="47" name="stat_nl_211" vbProcedure="false">#REF!</definedName>
    <definedName function="false" hidden="false" localSheetId="47" name="stat_nl_212" vbProcedure="false">#REF!</definedName>
    <definedName function="false" hidden="false" localSheetId="47" name="stat_no_209" vbProcedure="false">#REF!</definedName>
    <definedName function="false" hidden="false" localSheetId="47" name="stat_no_210" vbProcedure="false">#REF!</definedName>
    <definedName function="false" hidden="false" localSheetId="47" name="stat_no_211" vbProcedure="false">#REF!</definedName>
    <definedName function="false" hidden="false" localSheetId="47" name="stat_no_212" vbProcedure="false">#REF!</definedName>
    <definedName function="false" hidden="false" localSheetId="47" name="stat_se_209" vbProcedure="false">#REF!</definedName>
    <definedName function="false" hidden="false" localSheetId="47" name="stat_se_210" vbProcedure="false">#REF!</definedName>
    <definedName function="false" hidden="false" localSheetId="47" name="stat_se_211" vbProcedure="false">#REF!</definedName>
    <definedName function="false" hidden="false" localSheetId="47" name="stat_se_212" vbProcedure="false">#REF!</definedName>
    <definedName function="false" hidden="false" localSheetId="47" name="stat_us_209" vbProcedure="false">#REF!</definedName>
    <definedName function="false" hidden="false" localSheetId="47" name="stat_us_210" vbProcedure="false">#REF!</definedName>
    <definedName function="false" hidden="false" localSheetId="47" name="stat_us_211" vbProcedure="false">#REF!</definedName>
    <definedName function="false" hidden="false" localSheetId="47" name="stat_us_212" vbProcedure="false">#REF!</definedName>
    <definedName function="false" hidden="false" localSheetId="47" name="STRUTTURE" vbProcedure="false">'[7]'!$I$21:$I$44</definedName>
    <definedName function="false" hidden="false" localSheetId="48" name="Excel_BuiltIn_Print_Area_10" vbProcedure="false">#REF!</definedName>
    <definedName function="false" hidden="false" localSheetId="48" name="Excel_BuiltIn_Print_Area_29 1" vbProcedure="false">'[1]tavola 2.12 '!$A$1:$CG$85</definedName>
    <definedName function="false" hidden="false" localSheetId="48" name="Excel_BuiltIn__FilterDatabase_121" vbProcedure="false">'[1]tavola 3.3'!$A$1:$DH$112</definedName>
    <definedName function="false" hidden="false" localSheetId="48" name="Excel_BuiltIn__FilterDatabase_18" vbProcedure="false">'[1]tavola 2.2'!$A$1:$BP$68</definedName>
    <definedName function="false" hidden="false" localSheetId="48" name="Excel_BuiltIn__FilterDatabase_21" vbProcedure="false">'[1]tavola 2.5'!$A$1:$DX$128</definedName>
    <definedName function="false" hidden="false" localSheetId="48" name="Excel_BuiltIn__FilterDatabase_29" vbProcedure="false">'[1]tavola 2.12 '!$A$1:$DM$117</definedName>
    <definedName function="false" hidden="false" localSheetId="48" name="Excel_BuiltIn__FilterDatabase_7" vbProcedure="false">'[1]tavola 1.4'!$A$1:$DX$128</definedName>
    <definedName function="false" hidden="false" localSheetId="48" name="stat_ca_209" vbProcedure="false">[1]usa!$BZ$78</definedName>
    <definedName function="false" hidden="false" localSheetId="48" name="stat_ca_210" vbProcedure="false">[1]francia!$BZ$78</definedName>
    <definedName function="false" hidden="false" localSheetId="48" name="stat_ca_211" vbProcedure="false">[1]spagna!$BZ$78</definedName>
    <definedName function="false" hidden="false" localSheetId="48" name="stat_ca_212" vbProcedure="false">[1]canada!$BZ$78</definedName>
    <definedName function="false" hidden="false" localSheetId="48" name="stat_ch_209" vbProcedure="false">[1]usa!$ID$750</definedName>
    <definedName function="false" hidden="false" localSheetId="48" name="stat_ch_210" vbProcedure="false">[1]francia!$ID$750</definedName>
    <definedName function="false" hidden="false" localSheetId="48" name="stat_ch_211" vbProcedure="false">[1]spagna!$ID$750</definedName>
    <definedName function="false" hidden="false" localSheetId="48" name="stat_ch_212" vbProcedure="false">[1]canada!$ID$750</definedName>
    <definedName function="false" hidden="false" localSheetId="48" name="stat_de_209" vbProcedure="false">[1]usa!$Z$282</definedName>
    <definedName function="false" hidden="false" localSheetId="48" name="stat_de_210" vbProcedure="false">[1]francia!$Z$282</definedName>
    <definedName function="false" hidden="false" localSheetId="48" name="stat_de_211" vbProcedure="false">[1]spagna!$Z$282</definedName>
    <definedName function="false" hidden="false" localSheetId="48" name="stat_de_212" vbProcedure="false">[1]canada!$Z$282</definedName>
    <definedName function="false" hidden="false" localSheetId="48" name="stat_dk_209" vbProcedure="false">[1]usa!$DW$127</definedName>
    <definedName function="false" hidden="false" localSheetId="48" name="stat_dk_210" vbProcedure="false">[1]francia!$DW$127</definedName>
    <definedName function="false" hidden="false" localSheetId="48" name="stat_dk_211" vbProcedure="false">[1]spagna!$DW$127</definedName>
    <definedName function="false" hidden="false" localSheetId="48" name="stat_dk_212" vbProcedure="false">[1]canada!$DW$127</definedName>
    <definedName function="false" hidden="false" localSheetId="48" name="stat_es_209" vbProcedure="false">[1]usa!$AT$558</definedName>
    <definedName function="false" hidden="false" localSheetId="48" name="stat_es_210" vbProcedure="false">[1]francia!$AT$558</definedName>
    <definedName function="false" hidden="false" localSheetId="48" name="stat_es_211" vbProcedure="false">[1]spagna!$AT$558</definedName>
    <definedName function="false" hidden="false" localSheetId="48" name="stat_es_212" vbProcedure="false">[1]canada!$AT$558</definedName>
    <definedName function="false" hidden="false" localSheetId="48" name="stat_fi_209" vbProcedure="false">[1]usa!$FQ$173</definedName>
    <definedName function="false" hidden="false" localSheetId="48" name="stat_fi_210" vbProcedure="false">[1]francia!$FQ$173</definedName>
    <definedName function="false" hidden="false" localSheetId="48" name="stat_fi_211" vbProcedure="false">[1]spagna!$FQ$173</definedName>
    <definedName function="false" hidden="false" localSheetId="48" name="stat_fi_212" vbProcedure="false">[1]canada!$FQ$173</definedName>
    <definedName function="false" hidden="false" localSheetId="48" name="stat_fr_209" vbProcedure="false">[1]usa!$GK$193</definedName>
    <definedName function="false" hidden="false" localSheetId="48" name="stat_fr_210" vbProcedure="false">[1]francia!$GK$193</definedName>
    <definedName function="false" hidden="false" localSheetId="48" name="stat_fr_211" vbProcedure="false">[1]spagna!$GK$193</definedName>
    <definedName function="false" hidden="false" localSheetId="48" name="stat_fr_212" vbProcedure="false">[1]canada!$GK$193</definedName>
    <definedName function="false" hidden="false" localSheetId="48" name="stat_gb_209" vbProcedure="false">[1]usa!$E$773</definedName>
    <definedName function="false" hidden="false" localSheetId="48" name="stat_gb_210" vbProcedure="false">[1]francia!$E$773</definedName>
    <definedName function="false" hidden="false" localSheetId="48" name="stat_gb_211" vbProcedure="false">[1]spagna!$E$773</definedName>
    <definedName function="false" hidden="false" localSheetId="48" name="stat_gb_212" vbProcedure="false">[1]canada!$E$773</definedName>
    <definedName function="false" hidden="false" localSheetId="48" name="stat_ie_209" vbProcedure="false">[1]usa!$CX$358</definedName>
    <definedName function="false" hidden="false" localSheetId="48" name="stat_ie_210" vbProcedure="false">[1]francia!$CX$358</definedName>
    <definedName function="false" hidden="false" localSheetId="48" name="stat_ie_211" vbProcedure="false">[1]spagna!$CX$358</definedName>
    <definedName function="false" hidden="false" localSheetId="48" name="stat_ie_212" vbProcedure="false">[1]canada!$CX$358</definedName>
    <definedName function="false" hidden="false" localSheetId="48" name="stat_il_209" vbProcedure="false">[1]usa!$EG$393</definedName>
    <definedName function="false" hidden="false" localSheetId="48" name="stat_il_210" vbProcedure="false">[1]francia!$EG$393</definedName>
    <definedName function="false" hidden="false" localSheetId="48" name="stat_il_211" vbProcedure="false">[1]spagna!$EG$393</definedName>
    <definedName function="false" hidden="false" localSheetId="48" name="stat_il_212" vbProcedure="false">[1]canada!$EG$393</definedName>
    <definedName function="false" hidden="false" localSheetId="48" name="stat_is_209" vbProcedure="false">[1]usa!$BU$329</definedName>
    <definedName function="false" hidden="false" localSheetId="48" name="stat_is_210" vbProcedure="false">[1]francia!$BU$329</definedName>
    <definedName function="false" hidden="false" localSheetId="48" name="stat_is_211" vbProcedure="false">[1]spagna!$BU$329</definedName>
    <definedName function="false" hidden="false" localSheetId="48" name="stat_is_212" vbProcedure="false">[1]canada!$BU$329</definedName>
    <definedName function="false" hidden="false" localSheetId="48" name="stat_it_209" vbProcedure="false">[1]usa!$FA$413</definedName>
    <definedName function="false" hidden="false" localSheetId="48" name="stat_it_210" vbProcedure="false">[1]francia!$FA$413</definedName>
    <definedName function="false" hidden="false" localSheetId="48" name="stat_it_211" vbProcedure="false">[1]spagna!$FA$413</definedName>
    <definedName function="false" hidden="false" localSheetId="48" name="stat_it_212" vbProcedure="false">[1]canada!$FA$413</definedName>
    <definedName function="false" hidden="false" localSheetId="48" name="stat_nl_209" vbProcedure="false">[1]usa!$IJ$500</definedName>
    <definedName function="false" hidden="false" localSheetId="48" name="stat_nl_210" vbProcedure="false">[1]francia!$IJ$500</definedName>
    <definedName function="false" hidden="false" localSheetId="48" name="stat_nl_211" vbProcedure="false">[1]spagna!$IJ$500</definedName>
    <definedName function="false" hidden="false" localSheetId="48" name="stat_nl_212" vbProcedure="false">[1]canada!$IJ$500</definedName>
    <definedName function="false" hidden="false" localSheetId="48" name="stat_no_209" vbProcedure="false">[1]usa!$N$526</definedName>
    <definedName function="false" hidden="false" localSheetId="48" name="stat_no_210" vbProcedure="false">[1]francia!$N$526</definedName>
    <definedName function="false" hidden="false" localSheetId="48" name="stat_no_211" vbProcedure="false">[1]spagna!$N$526</definedName>
    <definedName function="false" hidden="false" localSheetId="48" name="stat_no_212" vbProcedure="false">[1]canada!$N$526</definedName>
    <definedName function="false" hidden="false" localSheetId="48" name="stat_se_209" vbProcedure="false">[1]usa!$DK$627</definedName>
    <definedName function="false" hidden="false" localSheetId="48" name="stat_se_210" vbProcedure="false">[1]francia!$DK$627</definedName>
    <definedName function="false" hidden="false" localSheetId="48" name="stat_se_211" vbProcedure="false">[1]spagna!$DK$627</definedName>
    <definedName function="false" hidden="false" localSheetId="48" name="stat_se_212" vbProcedure="false">[1]canada!$DK$627</definedName>
    <definedName function="false" hidden="false" localSheetId="48" name="stat_us_209" vbProcedure="false">[1]usa!$CI$855</definedName>
    <definedName function="false" hidden="false" localSheetId="48" name="stat_us_210" vbProcedure="false">[1]francia!$CI$855</definedName>
    <definedName function="false" hidden="false" localSheetId="48" name="stat_us_211" vbProcedure="false">[1]spagna!$CI$855</definedName>
    <definedName function="false" hidden="false" localSheetId="48" name="stat_us_212" vbProcedure="false">[1]canada!$CI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55">
  <si>
    <t xml:space="preserve">LE ADOZIONI NAZIONALI E INTERNAZIONALI IN TOSCANA</t>
  </si>
  <si>
    <t xml:space="preserve"> </t>
  </si>
  <si>
    <t xml:space="preserve">                                         DATI AL 31/12/ 2011</t>
  </si>
  <si>
    <t xml:space="preserve">Appendice statistica</t>
  </si>
  <si>
    <t xml:space="preserve">anni 1999-2011</t>
  </si>
  <si>
    <t xml:space="preserve">Coppie e bambini nelle adozioni nazionali</t>
  </si>
  <si>
    <t xml:space="preserve">   e internazionali in Toscana</t>
  </si>
  <si>
    <t xml:space="preserve">1. Coppie richiedenti adozione</t>
  </si>
  <si>
    <t xml:space="preserve">Tavola 1.1 - Coppie richiedenti adozione - Anni 1999-2011</t>
  </si>
  <si>
    <t xml:space="preserve">Anni</t>
  </si>
  <si>
    <t xml:space="preserve">v.a.</t>
  </si>
  <si>
    <t xml:space="preserve">n° indice                           (1999=100)</t>
  </si>
  <si>
    <t xml:space="preserve">n° indice                           (2001=100)</t>
  </si>
  <si>
    <t xml:space="preserve">-</t>
  </si>
  <si>
    <t xml:space="preserve">Tavola 1.2 - Coppie richiedenti adozione per tipologia della domanda - Anni 2009-2011</t>
  </si>
  <si>
    <t xml:space="preserve">Tipologia della domanda</t>
  </si>
  <si>
    <t xml:space="preserve">v.a</t>
  </si>
  <si>
    <t xml:space="preserve">%</t>
  </si>
  <si>
    <t xml:space="preserve">Solo nazionali</t>
  </si>
  <si>
    <r>
      <rPr>
        <i val="true"/>
        <sz val="9"/>
        <rFont val="Arial"/>
        <family val="2"/>
      </rPr>
      <t xml:space="preserve">di cui: provenienti da altra regione</t>
    </r>
    <r>
      <rPr>
        <i val="true"/>
        <vertAlign val="superscript"/>
        <sz val="9"/>
        <rFont val="Arial"/>
        <family val="2"/>
      </rPr>
      <t xml:space="preserve">(a)</t>
    </r>
  </si>
  <si>
    <t xml:space="preserve">Solo internazionali</t>
  </si>
  <si>
    <t xml:space="preserve">Nazionali e internazionali</t>
  </si>
  <si>
    <t xml:space="preserve">Totale</t>
  </si>
  <si>
    <t xml:space="preserve">(a) Le percentuali si riferiscono all'incidenza delle domande provenienti da fuori regione sul totale delle domande nazionali presentate</t>
  </si>
  <si>
    <t xml:space="preserve">Tavola 1.3 - Coppie richiedenti adozione per età dei coniugi - Anni 2009-2011</t>
  </si>
  <si>
    <t xml:space="preserve">Valori assoluti</t>
  </si>
  <si>
    <t xml:space="preserve">Valori percentuali</t>
  </si>
  <si>
    <t xml:space="preserve">Età</t>
  </si>
  <si>
    <t xml:space="preserve">marito </t>
  </si>
  <si>
    <t xml:space="preserve">moglie</t>
  </si>
  <si>
    <t xml:space="preserve">Anno 2008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Non rilevabile</t>
  </si>
  <si>
    <t xml:space="preserve">Anno 2009</t>
  </si>
  <si>
    <t xml:space="preserve">Anno 2010</t>
  </si>
  <si>
    <t xml:space="preserve">Anno 2011</t>
  </si>
  <si>
    <t xml:space="preserve">Tavola 1.4 - Coppie richiedenti adozione per età dei coniugi e tipologia della domanda.</t>
  </si>
  <si>
    <t xml:space="preserve">                        Anno 2011</t>
  </si>
  <si>
    <t xml:space="preserve">Coppie che hanno presentato solo domande nazionali</t>
  </si>
  <si>
    <t xml:space="preserve">Non indicata</t>
  </si>
  <si>
    <t xml:space="preserve">Coppie che hanno presentato solo domande internazionali</t>
  </si>
  <si>
    <t xml:space="preserve">Coppie che hanno presentato domande nazionali e internazionali</t>
  </si>
  <si>
    <t xml:space="preserve">Tavola 1.5 - Età media delle coppie richiedenti adozione - Anni 1999-2011</t>
  </si>
  <si>
    <t xml:space="preserve">Età media</t>
  </si>
  <si>
    <t xml:space="preserve">Domande di adozione</t>
  </si>
  <si>
    <t xml:space="preserve">Anno 2011 - Per tipologia della domanda</t>
  </si>
  <si>
    <t xml:space="preserve">Tavola 1.6 - Coppie richiedenti adozione per anni di matrimonio e tipologia della domanda.</t>
  </si>
  <si>
    <t xml:space="preserve">                    Anni 2008- 2011</t>
  </si>
  <si>
    <t xml:space="preserve">Domande</t>
  </si>
  <si>
    <t xml:space="preserve">Anni di matrimonio</t>
  </si>
  <si>
    <t xml:space="preserve">solo                                                    nazionali</t>
  </si>
  <si>
    <t xml:space="preserve">solo                                                                       internazionali</t>
  </si>
  <si>
    <t xml:space="preserve">nazionali e internazionali</t>
  </si>
  <si>
    <t xml:space="preserve">in %                                                     sul tot.</t>
  </si>
  <si>
    <r>
      <rPr>
        <sz val="9"/>
        <rFont val="Arial"/>
        <family val="2"/>
      </rPr>
      <t xml:space="preserve">0-2 </t>
    </r>
    <r>
      <rPr>
        <i val="true"/>
        <vertAlign val="superscript"/>
        <sz val="9"/>
        <rFont val="Arial"/>
        <family val="2"/>
      </rPr>
      <t xml:space="preserve">(a)</t>
    </r>
  </si>
  <si>
    <t xml:space="preserve">3-6</t>
  </si>
  <si>
    <t xml:space="preserve">7-10</t>
  </si>
  <si>
    <t xml:space="preserve">11-14</t>
  </si>
  <si>
    <t xml:space="preserve">15-18</t>
  </si>
  <si>
    <t xml:space="preserve">19-22</t>
  </si>
  <si>
    <t xml:space="preserve">23 e più</t>
  </si>
  <si>
    <r>
      <rPr>
        <sz val="9"/>
        <rFont val="Arial"/>
        <family val="2"/>
      </rPr>
      <t xml:space="preserve">0-2</t>
    </r>
    <r>
      <rPr>
        <vertAlign val="superscript"/>
        <sz val="9"/>
        <rFont val="Arial"/>
        <family val="2"/>
      </rPr>
      <t xml:space="preserve">(</t>
    </r>
    <r>
      <rPr>
        <i val="true"/>
        <vertAlign val="superscript"/>
        <sz val="9"/>
        <rFont val="Arial"/>
        <family val="2"/>
      </rPr>
      <t xml:space="preserve">a)</t>
    </r>
  </si>
  <si>
    <r>
      <rPr>
        <sz val="9"/>
        <rFont val="Arial"/>
        <family val="2"/>
      </rPr>
      <t xml:space="preserve">0-2</t>
    </r>
    <r>
      <rPr>
        <i val="true"/>
        <vertAlign val="superscript"/>
        <sz val="9"/>
        <rFont val="Arial"/>
        <family val="2"/>
      </rPr>
      <t xml:space="preserve">(a)</t>
    </r>
  </si>
  <si>
    <t xml:space="preserve">(a) Rappresentano le coppie con meno di tre anni di matrimonio la cui domanda è stata accettata perché in grado di dimostrare</t>
  </si>
  <si>
    <t xml:space="preserve">     una convivenza di almeno di tre anni</t>
  </si>
  <si>
    <t xml:space="preserve">Tavola 1.7 - Coppie richiedenti adozione per anni di matrimonio - Anni 1999-2011</t>
  </si>
  <si>
    <r>
      <rPr>
        <sz val="9"/>
        <rFont val="Arial"/>
        <family val="2"/>
      </rPr>
      <t xml:space="preserve">0-2</t>
    </r>
    <r>
      <rPr>
        <vertAlign val="superscript"/>
        <sz val="9"/>
        <rFont val="Arial"/>
        <family val="2"/>
      </rPr>
      <t xml:space="preserve">(a)</t>
    </r>
  </si>
  <si>
    <t xml:space="preserve">Tavola 1.7 (segue) - Coppie richiedenti adozione per anni di matrimonio - Anni 1999-2011</t>
  </si>
  <si>
    <t xml:space="preserve">(a) Rappresentano le coppie con meno di tre anni di matrimonio la cui domanda è stata accettata perché in grado di dimostrare una convivenza di almeno di tre anni</t>
  </si>
  <si>
    <t xml:space="preserve">Tavola 1.8 - Numero medio di anni di matrimonio delle coppie richiedenti adozione</t>
  </si>
  <si>
    <t xml:space="preserve">                        e tipologia della domanda - Anni 1999-2011</t>
  </si>
  <si>
    <t xml:space="preserve">Tavola 1.8 (segue) - Numero medio di anni di matrimonio delle coppie richiedenti </t>
  </si>
  <si>
    <t xml:space="preserve">                                      adozione e tipologia della domanda - Anni 1999-2011</t>
  </si>
  <si>
    <t xml:space="preserve">Tavola 1.9 - Coppie richiedenti adozione per provincia di residenza -  Anni 1999-2011</t>
  </si>
  <si>
    <t xml:space="preserve">Provinc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r>
      <rPr>
        <sz val="9"/>
        <rFont val="Arial"/>
        <family val="2"/>
      </rPr>
      <t xml:space="preserve">Massa-Carrara</t>
    </r>
    <r>
      <rPr>
        <vertAlign val="superscript"/>
        <sz val="9"/>
        <rFont val="Arial"/>
        <family val="2"/>
      </rPr>
      <t xml:space="preserve">(a)</t>
    </r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Altre Regioni</t>
  </si>
  <si>
    <t xml:space="preserve">Tavola 1.9 (segue) - Coppie richiedenti adozione per provincia di residenza -  Anni 1999-2011</t>
  </si>
  <si>
    <t xml:space="preserve">(a) La Provincia ricade nel territorio di competenza del Tribunale per i minorenni di Genova per il quale non si hanno a disposizione i dati</t>
  </si>
  <si>
    <t xml:space="preserve">Coppie richiedenti adozione per 100.000 residenti di 30-59 anni</t>
  </si>
  <si>
    <t xml:space="preserve">Tavola 1.10 - Coppie richiedenti adozione per Società della salute/Zona socio-sanitaria</t>
  </si>
  <si>
    <t xml:space="preserve">                          di residenza - Anno 2011</t>
  </si>
  <si>
    <t xml:space="preserve">Società della salute
Zone socio-sanitarie</t>
  </si>
  <si>
    <t xml:space="preserve">In %                                                              sul tot.</t>
  </si>
  <si>
    <t xml:space="preserve">Tasso annuo                                                             per 100.000 res.                                                           di 30-59 anni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t xml:space="preserve">Amiata Val d'Orcia</t>
  </si>
  <si>
    <t xml:space="preserve">Senese</t>
  </si>
  <si>
    <t xml:space="preserve">Casentino</t>
  </si>
  <si>
    <t xml:space="preserve">Val Tiberina</t>
  </si>
  <si>
    <t xml:space="preserve">Valdarno</t>
  </si>
  <si>
    <t xml:space="preserve">Val di 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orentina Nord-Ovest</t>
  </si>
  <si>
    <t xml:space="preserve">Fiorentina Sud-Est</t>
  </si>
  <si>
    <t xml:space="preserve">Mugello</t>
  </si>
  <si>
    <t xml:space="preserve">Empolese</t>
  </si>
  <si>
    <t xml:space="preserve">Valdarno Inferiore</t>
  </si>
  <si>
    <t xml:space="preserve">Versilia</t>
  </si>
  <si>
    <r>
      <rPr>
        <b val="true"/>
        <sz val="9"/>
        <rFont val="Arial"/>
        <family val="2"/>
      </rPr>
      <t xml:space="preserve">Totale Toscana</t>
    </r>
    <r>
      <rPr>
        <b val="true"/>
        <vertAlign val="superscript"/>
        <sz val="9"/>
        <rFont val="Arial"/>
        <family val="2"/>
      </rPr>
      <t xml:space="preserve">(a)</t>
    </r>
  </si>
  <si>
    <t xml:space="preserve">(a) Escluse le Società della salute e le zone socio-sanitarie della provincia di Massa-Carrara</t>
  </si>
  <si>
    <t xml:space="preserve">Tavola 1.11 - Coppie richiedenti adozioni con figli per numero di figli - Anno 2009</t>
  </si>
  <si>
    <t xml:space="preserve">Figli</t>
  </si>
  <si>
    <t xml:space="preserve">L</t>
  </si>
  <si>
    <t xml:space="preserve">Coppie</t>
  </si>
  <si>
    <t xml:space="preserve">naturali</t>
  </si>
  <si>
    <t xml:space="preserve">adottati</t>
  </si>
  <si>
    <t xml:space="preserve">Con 1 figlio</t>
  </si>
  <si>
    <t xml:space="preserve">Con 2 figli</t>
  </si>
  <si>
    <t xml:space="preserve">Con 3 figli</t>
  </si>
  <si>
    <t xml:space="preserve">Con 4 figli</t>
  </si>
  <si>
    <t xml:space="preserve">Tavola 1.12 (segue) - Coppie richiedenti adozioni con figli per numero  di figli - Anno 2010</t>
  </si>
  <si>
    <t xml:space="preserve">Tavola 1.12 (segue) - Coppie richiedenti adozioni con figli per numero di figli - Anno 2011</t>
  </si>
  <si>
    <t xml:space="preserve">Con 4 figli o più</t>
  </si>
  <si>
    <t xml:space="preserve">Tavola 1.12 - Coppie richiedenti adozione per titolo di studio - Anno 2009</t>
  </si>
  <si>
    <t xml:space="preserve">Titolo di studio</t>
  </si>
  <si>
    <t xml:space="preserve">Licenza elementare</t>
  </si>
  <si>
    <t xml:space="preserve">Licenza di scuola superiore di I grado</t>
  </si>
  <si>
    <t xml:space="preserve">Licenza di scuola superiore di II grado</t>
  </si>
  <si>
    <t xml:space="preserve">Diploma di laurea breve</t>
  </si>
  <si>
    <t xml:space="preserve">Diploma di laurea</t>
  </si>
  <si>
    <t xml:space="preserve">Non indicato</t>
  </si>
  <si>
    <t xml:space="preserve">Tavola 1.12 (segue) - Coppie richiedenti adozione per titolo di studio - Anno 2010</t>
  </si>
  <si>
    <t xml:space="preserve">Tavola 1.12 (segue) - Coppie richiedenti adozione per titolo di studio - Anno 2011</t>
  </si>
  <si>
    <t xml:space="preserve">Tavola 1.13 - Coppie richiedenti adozione per professione - Anno 2009</t>
  </si>
  <si>
    <t xml:space="preserve">Professione</t>
  </si>
  <si>
    <t xml:space="preserve">Impiegato</t>
  </si>
  <si>
    <t xml:space="preserve">Operaio</t>
  </si>
  <si>
    <t xml:space="preserve">Libero professionista</t>
  </si>
  <si>
    <t xml:space="preserve">Artigiano</t>
  </si>
  <si>
    <t xml:space="preserve">Imprenditore</t>
  </si>
  <si>
    <t xml:space="preserve">Medico/Dentista</t>
  </si>
  <si>
    <t xml:space="preserve">Dirigente</t>
  </si>
  <si>
    <t xml:space="preserve">Militare</t>
  </si>
  <si>
    <t xml:space="preserve">Insegnante/Professore/Ricercatore</t>
  </si>
  <si>
    <t xml:space="preserve">Autista/Autotrasportatore</t>
  </si>
  <si>
    <t xml:space="preserve">Agente di commercio/immobiliare</t>
  </si>
  <si>
    <t xml:space="preserve">Commerciante</t>
  </si>
  <si>
    <t xml:space="preserve">Infermiere</t>
  </si>
  <si>
    <t xml:space="preserve">Commesso di negozio</t>
  </si>
  <si>
    <t xml:space="preserve">Casalinga</t>
  </si>
  <si>
    <t xml:space="preserve">Pensionato</t>
  </si>
  <si>
    <t xml:space="preserve">Altre professioni</t>
  </si>
  <si>
    <t xml:space="preserve">Tavola 1.13 (segue) - Coppie richiedenti adozione per professione - Anno 2010</t>
  </si>
  <si>
    <t xml:space="preserve">Tavola 1.13 (segue) - Coppie richiedenti adozione per professione - Anno 2011</t>
  </si>
  <si>
    <t xml:space="preserve">2. I bambini e ragazzi dichiarati adottabili</t>
  </si>
  <si>
    <t xml:space="preserve">          e i bambini e ragazzi adottati</t>
  </si>
  <si>
    <t xml:space="preserve">Tavola 2.1 - Bambini e ragazzi iscritti nel registro dello stato di abbandono</t>
  </si>
  <si>
    <t xml:space="preserve">                      secondo gli artt. 11 e 12 della legge 149/2001 - Anni 2005-20011</t>
  </si>
  <si>
    <t xml:space="preserve">Iscritti nel registro dello stato di abbandono</t>
  </si>
  <si>
    <t xml:space="preserve">Anni </t>
  </si>
  <si>
    <t xml:space="preserve">art. 11</t>
  </si>
  <si>
    <t xml:space="preserve">art. 12</t>
  </si>
  <si>
    <t xml:space="preserve">totale</t>
  </si>
  <si>
    <r>
      <rPr>
        <b val="true"/>
        <sz val="9"/>
        <rFont val="Arial"/>
        <family val="2"/>
      </rPr>
      <t xml:space="preserve">Tavola 2.1 - Bambini dichiarati adottabili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genere ed età - Anni 1999-2011</t>
    </r>
  </si>
  <si>
    <t xml:space="preserve">Genere</t>
  </si>
  <si>
    <t xml:space="preserve">&lt; 1                                          settimana</t>
  </si>
  <si>
    <t xml:space="preserve">1 settimana                                                                                  &lt; 1 mese</t>
  </si>
  <si>
    <t xml:space="preserve">1 mese 
&lt; 6 mesi</t>
  </si>
  <si>
    <t xml:space="preserve">6 mesi 
&lt; 1 anno</t>
  </si>
  <si>
    <t xml:space="preserve">1 - 4 anni</t>
  </si>
  <si>
    <t xml:space="preserve">5-9 anni</t>
  </si>
  <si>
    <t xml:space="preserve">10 anni
 e più</t>
  </si>
  <si>
    <t xml:space="preserve">non                                                                      indicata</t>
  </si>
  <si>
    <t xml:space="preserve">Maschi</t>
  </si>
  <si>
    <t xml:space="preserve">Femmine</t>
  </si>
  <si>
    <t xml:space="preserve">Maschi e femmine</t>
  </si>
  <si>
    <t xml:space="preserve">(a) I decreti di adottabilità emessi negli anni considerati sono relativi a bambini iscritti nel registro per l'accertamento dello stato di abbandono negli anni dal</t>
  </si>
  <si>
    <t xml:space="preserve">      1999 in poi</t>
  </si>
  <si>
    <t xml:space="preserve">Tavola 2.3 - Bambini dichiarati adottabili secondo gli artt. 11 e 12 della legge 184/83.</t>
  </si>
  <si>
    <t xml:space="preserve">                        Anni 2005-2001</t>
  </si>
  <si>
    <t xml:space="preserve">Bambini dichiarati adottabili</t>
  </si>
  <si>
    <t xml:space="preserve">di cui con                                                                        genitori ignoti (art. 11)</t>
  </si>
  <si>
    <t xml:space="preserve">di cui con                                                                                                                           genitori noti (art. 12)</t>
  </si>
  <si>
    <t xml:space="preserve">Tavola 2.4 - Bambini adottati in adozione nazionale e internazionale - Anni 1999-2011</t>
  </si>
  <si>
    <r>
      <rPr>
        <sz val="9"/>
        <rFont val="Arial"/>
        <family val="2"/>
      </rPr>
      <t xml:space="preserve">n° indice                           </t>
    </r>
    <r>
      <rPr>
        <i val="true"/>
        <sz val="9"/>
        <rFont val="Arial"/>
        <family val="2"/>
      </rPr>
      <t xml:space="preserve">(1999=100)</t>
    </r>
  </si>
  <si>
    <r>
      <rPr>
        <sz val="9"/>
        <rFont val="Arial"/>
        <family val="2"/>
      </rPr>
      <t xml:space="preserve">n° indice                           </t>
    </r>
    <r>
      <rPr>
        <i val="true"/>
        <sz val="9"/>
        <rFont val="Arial"/>
        <family val="2"/>
      </rPr>
      <t xml:space="preserve">(2001=100)</t>
    </r>
  </si>
  <si>
    <t xml:space="preserve">Tavola 2.5 - Bambini adottati per tipo di adozione - Anni 2000-2011</t>
  </si>
  <si>
    <t xml:space="preserve">Adozione</t>
  </si>
  <si>
    <t xml:space="preserve">Nazionale</t>
  </si>
  <si>
    <t xml:space="preserve">Internazionale</t>
  </si>
  <si>
    <t xml:space="preserve">Tavola 2.5 (segue) - Bambini adottati per tipo di adozione - Anni 2000-2011</t>
  </si>
  <si>
    <t xml:space="preserve">Tavola 2.6- Adozioni nazionali per genere ed età dei bambini - Anni 2009-2011</t>
  </si>
  <si>
    <r>
      <rPr>
        <sz val="9"/>
        <rFont val="Arial"/>
        <family val="2"/>
      </rPr>
      <t xml:space="preserve">Età</t>
    </r>
    <r>
      <rPr>
        <vertAlign val="superscript"/>
        <sz val="9"/>
        <rFont val="Arial"/>
        <family val="2"/>
      </rPr>
      <t xml:space="preserve">(a)</t>
    </r>
  </si>
  <si>
    <t xml:space="preserve">0 anni</t>
  </si>
  <si>
    <t xml:space="preserve">1 anno</t>
  </si>
  <si>
    <t xml:space="preserve">2 anni</t>
  </si>
  <si>
    <t xml:space="preserve">3 anni</t>
  </si>
  <si>
    <t xml:space="preserve">4 e più anni</t>
  </si>
  <si>
    <t xml:space="preserve">(a) L'età dei minori è calcolata in anni compiuti</t>
  </si>
  <si>
    <t xml:space="preserve">Tavola 2.7 - Adozioni internazionali per genere ed età dei bambini - Anni 2009-2011</t>
  </si>
  <si>
    <t xml:space="preserve">genere</t>
  </si>
  <si>
    <t xml:space="preserve">frequenze cumulate</t>
  </si>
  <si>
    <t xml:space="preserve">maschi</t>
  </si>
  <si>
    <t xml:space="preserve">femmine</t>
  </si>
  <si>
    <t xml:space="preserve">4  anni</t>
  </si>
  <si>
    <t xml:space="preserve">5  anni</t>
  </si>
  <si>
    <t xml:space="preserve">6  anni</t>
  </si>
  <si>
    <t xml:space="preserve">7  anni</t>
  </si>
  <si>
    <t xml:space="preserve">8  anni</t>
  </si>
  <si>
    <t xml:space="preserve">9  anni</t>
  </si>
  <si>
    <t xml:space="preserve">10  anni</t>
  </si>
  <si>
    <t xml:space="preserve">11  anni</t>
  </si>
  <si>
    <t xml:space="preserve">12  anni</t>
  </si>
  <si>
    <t xml:space="preserve">13  anni</t>
  </si>
  <si>
    <t xml:space="preserve">14  anni</t>
  </si>
  <si>
    <t xml:space="preserve">15  anni</t>
  </si>
  <si>
    <t xml:space="preserve">16  anni</t>
  </si>
  <si>
    <t xml:space="preserve">17  anni</t>
  </si>
  <si>
    <t xml:space="preserve">(a) l'età è calcolata in anni compiuti</t>
  </si>
  <si>
    <t xml:space="preserve">Tavola 2.8 - Adozioni internazionali per paese di provenienza dei bambini - Anni 2000-2011</t>
  </si>
  <si>
    <t xml:space="preserve">Paesi di provenienza</t>
  </si>
  <si>
    <t xml:space="preserve">Russia</t>
  </si>
  <si>
    <t xml:space="preserve">Colombia</t>
  </si>
  <si>
    <t xml:space="preserve">Etiopia</t>
  </si>
  <si>
    <t xml:space="preserve">Brasile</t>
  </si>
  <si>
    <t xml:space="preserve">India</t>
  </si>
  <si>
    <t xml:space="preserve">Perù</t>
  </si>
  <si>
    <t xml:space="preserve">Vietnam</t>
  </si>
  <si>
    <t xml:space="preserve">Congo</t>
  </si>
  <si>
    <t xml:space="preserve">Ucraina</t>
  </si>
  <si>
    <t xml:space="preserve">Cile</t>
  </si>
  <si>
    <t xml:space="preserve">Filippine</t>
  </si>
  <si>
    <t xml:space="preserve">Cina</t>
  </si>
  <si>
    <t xml:space="preserve">Burkina faso</t>
  </si>
  <si>
    <t xml:space="preserve">Ungheria</t>
  </si>
  <si>
    <t xml:space="preserve">Argentina</t>
  </si>
  <si>
    <t xml:space="preserve">Polonia</t>
  </si>
  <si>
    <t xml:space="preserve">Nepal</t>
  </si>
  <si>
    <t xml:space="preserve">Mali</t>
  </si>
  <si>
    <t xml:space="preserve">Bulgaria</t>
  </si>
  <si>
    <t xml:space="preserve">Cambogia</t>
  </si>
  <si>
    <t xml:space="preserve">Bolivia</t>
  </si>
  <si>
    <t xml:space="preserve">Slovacchia</t>
  </si>
  <si>
    <t xml:space="preserve">Lituania</t>
  </si>
  <si>
    <t xml:space="preserve">Sri Lanka</t>
  </si>
  <si>
    <t xml:space="preserve">Lettonia</t>
  </si>
  <si>
    <t xml:space="preserve">Benin </t>
  </si>
  <si>
    <t xml:space="preserve">America</t>
  </si>
  <si>
    <t xml:space="preserve">Armenia</t>
  </si>
  <si>
    <t xml:space="preserve">Bielorussia</t>
  </si>
  <si>
    <t xml:space="preserve">Costarica</t>
  </si>
  <si>
    <t xml:space="preserve">Kazakistan</t>
  </si>
  <si>
    <t xml:space="preserve">Thailandia</t>
  </si>
  <si>
    <t xml:space="preserve">Rep. Ceca</t>
  </si>
  <si>
    <t xml:space="preserve">Honduras</t>
  </si>
  <si>
    <t xml:space="preserve">Senegal</t>
  </si>
  <si>
    <t xml:space="preserve">Regno Unito</t>
  </si>
  <si>
    <t xml:space="preserve">Rep. Sudafricana</t>
  </si>
  <si>
    <t xml:space="preserve">Altro paese</t>
  </si>
  <si>
    <t xml:space="preserve">Moldova</t>
  </si>
  <si>
    <t xml:space="preserve">Kenya</t>
  </si>
  <si>
    <t xml:space="preserve">Romania</t>
  </si>
  <si>
    <t xml:space="preserve">Guatemala</t>
  </si>
  <si>
    <t xml:space="preserve">Haiti</t>
  </si>
  <si>
    <t xml:space="preserve">Macedonia</t>
  </si>
  <si>
    <t xml:space="preserve">Messico</t>
  </si>
  <si>
    <t xml:space="preserve">Tavola 2.8 (segue) - Adozioni internazionali per paese di provenienza dei bambini - Anni 2000-2011</t>
  </si>
  <si>
    <t xml:space="preserve">Altro Paese</t>
  </si>
  <si>
    <t xml:space="preserve">Tavola 2.9 - Adozioni internazionali per continente di provenienza dei bambini.</t>
  </si>
  <si>
    <t xml:space="preserve">                        Anni 2009-2011</t>
  </si>
  <si>
    <t xml:space="preserve">Continente</t>
  </si>
  <si>
    <t xml:space="preserve">Africa</t>
  </si>
  <si>
    <t xml:space="preserve">Asia</t>
  </si>
  <si>
    <t xml:space="preserve">Europa</t>
  </si>
  <si>
    <t xml:space="preserve">CONTINENTE1</t>
  </si>
  <si>
    <t xml:space="preserve">AFRICA</t>
  </si>
  <si>
    <t xml:space="preserve">AMERICA LATINA</t>
  </si>
  <si>
    <t xml:space="preserve">ASIA</t>
  </si>
  <si>
    <t xml:space="preserve">EUROPA EST</t>
  </si>
  <si>
    <t xml:space="preserve">Tavola 2.10 - Adozioni internazionali per età e paese di provenienza dei bambini - Anno 2011</t>
  </si>
  <si>
    <t xml:space="preserve">0-2 anni</t>
  </si>
  <si>
    <t xml:space="preserve">3-5 anni</t>
  </si>
  <si>
    <t xml:space="preserve">6-8 anni</t>
  </si>
  <si>
    <t xml:space="preserve">9-11 anni</t>
  </si>
  <si>
    <t xml:space="preserve">12-14 anni</t>
  </si>
  <si>
    <t xml:space="preserve">15-17 anni</t>
  </si>
  <si>
    <t xml:space="preserve">Età 
media</t>
  </si>
  <si>
    <t xml:space="preserve">Burkina Faso</t>
  </si>
  <si>
    <t xml:space="preserve">Rep.Ceca</t>
  </si>
  <si>
    <t xml:space="preserve">Stati Uniti </t>
  </si>
  <si>
    <t xml:space="preserve">Rep.Sudafricana</t>
  </si>
  <si>
    <t xml:space="preserve">Tavola 2.11 - Età media dei bambini all'adozione internazionale per i </t>
  </si>
  <si>
    <t xml:space="preserve">                        principali paesi di provenienza - Anni 2009-2011</t>
  </si>
  <si>
    <t xml:space="preserve">3.  Le coppie adottive</t>
  </si>
  <si>
    <t xml:space="preserve">Tavola 3.1 - Coppie adottanti per tipologia di adozione - Anni 1999-2004 e 2008-2011</t>
  </si>
  <si>
    <t xml:space="preserve">Tipologia di adozione</t>
  </si>
  <si>
    <t xml:space="preserve">Tavola 3.1 (segue) - Coppie adottanti per tipologia di adozione. </t>
  </si>
  <si>
    <t xml:space="preserve">                                   Anni 1999-2004 e 2008-2011</t>
  </si>
  <si>
    <t xml:space="preserve">Tavola 3.2 - Coppie adottanti per numero di bambini adottati - Anni 1999-2004 e 2008-2011</t>
  </si>
  <si>
    <t xml:space="preserve">Bambini</t>
  </si>
  <si>
    <t xml:space="preserve">n.d.</t>
  </si>
  <si>
    <t xml:space="preserve">n.d. = dato non disponibile</t>
  </si>
  <si>
    <t xml:space="preserve">Tavola 3.2 - Coppie adottanti per numero di bambini adottati.</t>
  </si>
  <si>
    <t xml:space="preserve">                     Anni 1999-2004 e 2008-2011</t>
  </si>
  <si>
    <t xml:space="preserve">Tavola 3.3  - Coppie adottanti con adozione internazionale per numero di bambini adottati - Anni 1999-2004 e 2008-2011</t>
  </si>
  <si>
    <t xml:space="preserve">Tavola 3.3  (segue) - Coppie adottanti con adozione internazionale per </t>
  </si>
  <si>
    <t xml:space="preserve">                                    numero di bambini adottati - Anni 1999-2004 e 2008-2011</t>
  </si>
  <si>
    <t xml:space="preserve">Tavola 3.4 - Coppie adottanti per età - Anni 1999-2000, 2003-2004 e 2008-2010</t>
  </si>
  <si>
    <t xml:space="preserve">n.d. = non disponibile</t>
  </si>
  <si>
    <r>
      <rPr>
        <b val="true"/>
        <sz val="9"/>
        <rFont val="Arial"/>
        <family val="2"/>
      </rPr>
      <t xml:space="preserve">Tavola 3.4 (segue) - Coppie adottanti per età - Anni 1999-2000, 2003-2004 e 2008-2010 - </t>
    </r>
    <r>
      <rPr>
        <b val="true"/>
        <i val="true"/>
        <sz val="9"/>
        <rFont val="Arial"/>
        <family val="2"/>
      </rPr>
      <t xml:space="preserve">Valori percentuali</t>
    </r>
  </si>
  <si>
    <t xml:space="preserve">Tavola 3.5 - Età media dei coniugi all'adozione e per tipologia di adozione.</t>
  </si>
  <si>
    <t xml:space="preserve">                      Anni 1999-2004 e 2008-2011</t>
  </si>
  <si>
    <t xml:space="preserve">Età media all'adozione</t>
  </si>
  <si>
    <t xml:space="preserve">marito</t>
  </si>
  <si>
    <t xml:space="preserve">…..</t>
  </si>
  <si>
    <t xml:space="preserve">Anno 2011 - Per tipologia di adozione</t>
  </si>
  <si>
    <t xml:space="preserve">Adozione nazionale</t>
  </si>
  <si>
    <t xml:space="preserve">Adozione internazionale</t>
  </si>
  <si>
    <t xml:space="preserve">Tavola 3.6 - Coppie adottanti per provincia di residenza -  Anni 1999-2000, 2003-2004 e 2008-2011</t>
  </si>
  <si>
    <t xml:space="preserve">Coppie adottanti per 100.000 residenti di           30-59 anni</t>
  </si>
  <si>
    <t xml:space="preserve">Fuori regione</t>
  </si>
  <si>
    <r>
      <rPr>
        <b val="true"/>
        <sz val="9"/>
        <rFont val="Arial"/>
        <family val="2"/>
      </rPr>
      <t xml:space="preserve">Totale Toscana</t>
    </r>
    <r>
      <rPr>
        <b val="true"/>
        <vertAlign val="superscript"/>
        <sz val="9"/>
        <rFont val="Arial"/>
        <family val="2"/>
      </rPr>
      <t xml:space="preserve">(*)</t>
    </r>
  </si>
  <si>
    <t xml:space="preserve">(a) Esclusa la provincia di Massa-Carrara</t>
  </si>
  <si>
    <t xml:space="preserve">Tavola 3.7 - Coppie adottanti per Società della saluta/zona socio-sanitaria di residenza.</t>
  </si>
  <si>
    <t xml:space="preserve">                        Tasso annuo per 100.000 residenti di 30-59 anni - Anno 2011</t>
  </si>
  <si>
    <t xml:space="preserve">Zone socio-sanitarie</t>
  </si>
  <si>
    <t xml:space="preserve">Tavola 3.8 - Coppie adottanti per tempo trascorso dalla data della domanda alla data dell'adozione </t>
  </si>
  <si>
    <t xml:space="preserve">                      per tipologia di adozione. Anni 2003, 2004 e 2008-2010</t>
  </si>
  <si>
    <t xml:space="preserve">internazionale</t>
  </si>
  <si>
    <t xml:space="preserve">nazionale</t>
  </si>
  <si>
    <t xml:space="preserve">meno di 1 </t>
  </si>
  <si>
    <t xml:space="preserve">da 1 a meno di 2 </t>
  </si>
  <si>
    <t xml:space="preserve">da 2 a meno di 3 </t>
  </si>
  <si>
    <t xml:space="preserve">da 3 a meno di 4 </t>
  </si>
  <si>
    <t xml:space="preserve">da 4 a meno di 5 </t>
  </si>
  <si>
    <t xml:space="preserve"> 5 e più</t>
  </si>
  <si>
    <t xml:space="preserve">Tempo medio</t>
  </si>
  <si>
    <t xml:space="preserve">Tavola 3.8 (segue) - Coppie adottanti per tempo trascorso dalla data della domanda alla data dell'adozione </t>
  </si>
  <si>
    <t xml:space="preserve">4. Le adozioni internazionali in Italia</t>
  </si>
  <si>
    <t xml:space="preserve">dal 2000 al 2011</t>
  </si>
  <si>
    <r>
      <rPr>
        <b val="true"/>
        <sz val="9"/>
        <rFont val="Arial"/>
        <family val="2"/>
      </rPr>
      <t xml:space="preserve">Tavola 4.1 - Coppie che hanno richiesto l'autorizzazione all'ingresso in Italia di minori stranieri secondo la regione di residenza</t>
    </r>
    <r>
      <rPr>
        <b val="true"/>
        <vertAlign val="superscript"/>
        <sz val="9"/>
        <rFont val="Arial"/>
        <family val="2"/>
      </rPr>
      <t xml:space="preserve">(a)</t>
    </r>
  </si>
  <si>
    <t xml:space="preserve">                      e l'anno della richiesta. Valori assoluti, valori percentuali e tassi per 100.000 coppie coniugate di 30-59 anni - Al 31/12/2011</t>
  </si>
  <si>
    <t xml:space="preserve">Totale </t>
  </si>
  <si>
    <t xml:space="preserve">Tasso
 medio 
annuo</t>
  </si>
  <si>
    <t xml:space="preserve">Regioni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b)</t>
    </r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estero</t>
  </si>
  <si>
    <t xml:space="preserve">(a) Al momento dell'autorizzazione all'ingresso del bambino</t>
  </si>
  <si>
    <t xml:space="preserve">(b) Dal 16/11/2000 al 31/12/2000</t>
  </si>
  <si>
    <t xml:space="preserve">Tavola 4.2 - Coppie che hanno richiesto l'autorizzazione all'ingresso in Italia di minori stranieri  secondo </t>
  </si>
  <si>
    <r>
      <rPr>
        <b val="true"/>
        <sz val="9"/>
        <rFont val="Arial"/>
        <family val="2"/>
      </rPr>
      <t xml:space="preserve">                       le prime 10 province per tasso adottivo e le provincie toscane di residenza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. Valori assoluti, </t>
    </r>
  </si>
  <si>
    <t xml:space="preserve">                       valori percentuali e tassi per 100.000 coppie coniugate di 30-59 anni - Al 31/12/2011</t>
  </si>
  <si>
    <r>
      <rPr>
        <sz val="9"/>
        <rFont val="Arial"/>
        <family val="2"/>
      </rPr>
      <t xml:space="preserve">Valori                                                                    assoluti</t>
    </r>
    <r>
      <rPr>
        <vertAlign val="superscript"/>
        <sz val="9"/>
        <rFont val="Arial"/>
        <family val="2"/>
      </rPr>
      <t xml:space="preserve">(b)</t>
    </r>
  </si>
  <si>
    <t xml:space="preserve">Valori                                                 percentuali</t>
  </si>
  <si>
    <t xml:space="preserve">Tasso                                                medio annuo</t>
  </si>
  <si>
    <t xml:space="preserve">Posizione secondo                                                                                      le 110 province</t>
  </si>
  <si>
    <t xml:space="preserve">Savona</t>
  </si>
  <si>
    <t xml:space="preserve">Genova</t>
  </si>
  <si>
    <t xml:space="preserve">Ancona</t>
  </si>
  <si>
    <t xml:space="preserve">Terni</t>
  </si>
  <si>
    <t xml:space="preserve">Campobasso</t>
  </si>
  <si>
    <t xml:space="preserve">Venezia</t>
  </si>
  <si>
    <t xml:space="preserve">Milano</t>
  </si>
  <si>
    <t xml:space="preserve">Massa-Carrara</t>
  </si>
  <si>
    <t xml:space="preserve">(b) Dal 16/11/2000 al 31/12/2011</t>
  </si>
  <si>
    <t xml:space="preserve">Tavola 4.3 - Coppie che hanno richiesto l'autorizzazione all'ingresso in Italia di minori</t>
  </si>
  <si>
    <r>
      <rPr>
        <b val="true"/>
        <sz val="9"/>
        <rFont val="Arial"/>
        <family val="2"/>
      </rPr>
      <t xml:space="preserve">                        stranieri secondo l'età dei coniugi alla data del decreto di idoneità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</t>
    </r>
  </si>
  <si>
    <t xml:space="preserve">(a) Decreto di idoneità o provvedimento della Corte di Appello</t>
  </si>
  <si>
    <t xml:space="preserve">Tavola 4.4 - Coppie che hanno richiesto l'autorizzazione all'ingresso in Italia di minori stranieri </t>
  </si>
  <si>
    <t xml:space="preserve">                        secondo il numero di figli naturali ed il numero di minori richiesti in adozione.</t>
  </si>
  <si>
    <t xml:space="preserve">Numero figli naturali</t>
  </si>
  <si>
    <t xml:space="preserve">Numero minori richiesti in adozione</t>
  </si>
  <si>
    <t xml:space="preserve">Valori 
assoluti</t>
  </si>
  <si>
    <t xml:space="preserve">Valori 
percentuali</t>
  </si>
  <si>
    <t xml:space="preserve">Nessun figlio</t>
  </si>
  <si>
    <t xml:space="preserve">Un figlio</t>
  </si>
  <si>
    <t xml:space="preserve">Due figli</t>
  </si>
  <si>
    <t xml:space="preserve">Tre figli</t>
  </si>
  <si>
    <t xml:space="preserve">Quattro figli</t>
  </si>
  <si>
    <t xml:space="preserve">Totale coppie</t>
  </si>
  <si>
    <t xml:space="preserve">Tavola 4.5 - Coppie che hanno richiesto l'autorizzazione all'ingresso in Italia di minori stranieri secondo il numero di </t>
  </si>
  <si>
    <t xml:space="preserve">                        figli richiesti in adozione e l'anno della richiesta - Al 31/12/2011</t>
  </si>
  <si>
    <t xml:space="preserve">Numero minori 
richiesti in adozione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</t>
    </r>
  </si>
  <si>
    <t xml:space="preserve">valori assoluti</t>
  </si>
  <si>
    <t xml:space="preserve">valori percentuali</t>
  </si>
  <si>
    <t xml:space="preserve">(a) Dal 16/11/2000 al 31/12/2000</t>
  </si>
  <si>
    <t xml:space="preserve">Tavola 4.6- Minori per i quali è stata concessa l'autorizzazione all'ingresso in Italia secondo la regione di residenza dei genitori adottivi.</t>
  </si>
  <si>
    <t xml:space="preserve">                      Al 31/12/2011</t>
  </si>
  <si>
    <t xml:space="preserve">Tavola 4.7 - Minori per i quali è stata rilasciata l'autorizzazione all'ingresso in Italia  secondo</t>
  </si>
  <si>
    <r>
      <rPr>
        <b val="true"/>
        <sz val="9"/>
        <rFont val="Arial"/>
        <family val="2"/>
      </rPr>
      <t xml:space="preserve">                    il Paese di provenienza e l'età media all'ingresso </t>
    </r>
    <r>
      <rPr>
        <b val="true"/>
        <vertAlign val="superscript"/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o 2011</t>
    </r>
  </si>
  <si>
    <t xml:space="preserve">Età media dei minori 
all'ingresso in Italia</t>
  </si>
  <si>
    <t xml:space="preserve">Ecuador</t>
  </si>
  <si>
    <t xml:space="preserve">Pakistan</t>
  </si>
  <si>
    <t xml:space="preserve">Portogallo</t>
  </si>
  <si>
    <t xml:space="preserve">Togo</t>
  </si>
  <si>
    <t xml:space="preserve">Moldavia</t>
  </si>
  <si>
    <t xml:space="preserve">PerÃ¹</t>
  </si>
  <si>
    <t xml:space="preserve">Camerun</t>
  </si>
  <si>
    <t xml:space="preserve">Repubblica Democratica del Congo</t>
  </si>
  <si>
    <t xml:space="preserve">Federazione Russa</t>
  </si>
  <si>
    <t xml:space="preserve">Burundi</t>
  </si>
  <si>
    <t xml:space="preserve">Benin</t>
  </si>
  <si>
    <t xml:space="preserve">Madagascar</t>
  </si>
  <si>
    <t xml:space="preserve">Guinea-Bissau</t>
  </si>
  <si>
    <t xml:space="preserve">Repubblica Ceca</t>
  </si>
  <si>
    <t xml:space="preserve">Nigeria</t>
  </si>
  <si>
    <t xml:space="preserve">Corea del Sud</t>
  </si>
  <si>
    <t xml:space="preserve">Altri 14 Paesi</t>
  </si>
  <si>
    <t xml:space="preserve">(a) Paesi con almeno 5 autorizzazioni all'ingresso</t>
  </si>
  <si>
    <t xml:space="preserve">Tavola 4.8 - Minori per i quali è stata rilasciata l'autorizzazione all'ingresso in Italia secondo il continente di </t>
  </si>
  <si>
    <t xml:space="preserve">                      provenienza e l'anno d'ingresso - Al 31/12/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??L. &quot;#,##0;[RED]&quot;-L. &quot;#,###"/>
    <numFmt numFmtId="166" formatCode="_-[$€-2]\ * #,##0.00_-;\-[$€-2]\ * #,##0.00_-;_-[$€-2]\ * \-??_-"/>
    <numFmt numFmtId="167" formatCode="[$-409]#,##0_);[RED]\(#,##0\)"/>
    <numFmt numFmtId="168" formatCode="_-* #,##0_-;\-* #,##0_-;_-* \-_-;_-@_-"/>
    <numFmt numFmtId="169" formatCode="&quot;??L. &quot;#,##0;[RED]&quot;-L. &quot;#,###"/>
    <numFmt numFmtId="170" formatCode="&quot;L. &quot;#,##0;[RED]&quot;-L. &quot;#,##0"/>
    <numFmt numFmtId="171" formatCode="0"/>
    <numFmt numFmtId="172" formatCode="0.0"/>
    <numFmt numFmtId="173" formatCode="#,##0"/>
    <numFmt numFmtId="174" formatCode="@"/>
    <numFmt numFmtId="175" formatCode="#,##0.0"/>
    <numFmt numFmtId="176" formatCode="[$-409]d\-mmm"/>
    <numFmt numFmtId="17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1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2"/>
    </font>
    <font>
      <i val="true"/>
      <sz val="24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70" fontId="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9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64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ombard" xfId="38"/>
    <cellStyle name="??ombard 1" xfId="39"/>
    <cellStyle name="??ombard 2" xfId="40"/>
    <cellStyle name="??ombard_AICAN" xfId="41"/>
    <cellStyle name="??Valuta (0)_11 annuario spedalizzazio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Linked Cell" xfId="59"/>
    <cellStyle name="Migliaia (0)_11 annuario spedalizzazione" xfId="60"/>
    <cellStyle name="Migliaia [0] 2" xfId="61"/>
    <cellStyle name="Neutral 1" xfId="62"/>
    <cellStyle name="Normal_appendice 2010" xfId="63"/>
    <cellStyle name="Normal_vietnam" xfId="64"/>
    <cellStyle name="Normale 2" xfId="65"/>
    <cellStyle name="Normale 3" xfId="66"/>
    <cellStyle name="Normale_adozioni 1999" xfId="67"/>
    <cellStyle name="Normale_adozioni 1999 2" xfId="68"/>
    <cellStyle name="Normale_Archivio dei bambini adottabili  " xfId="69"/>
    <cellStyle name="Normale_definitivo" xfId="70"/>
    <cellStyle name="Normale_primario coppie" xfId="71"/>
    <cellStyle name="Normale_primario coppie 2" xfId="72"/>
    <cellStyle name="Normale_tavola 1.11" xfId="73"/>
    <cellStyle name="Normale_tavola 1.8" xfId="74"/>
    <cellStyle name="Normale_Tavole coppie adottanti_2009" xfId="75"/>
    <cellStyle name="Note 1" xfId="76"/>
    <cellStyle name="ombardia" xfId="77"/>
    <cellStyle name="Stile 1" xfId="78"/>
    <cellStyle name="Stile 2" xfId="79"/>
    <cellStyle name="Stile 3" xfId="80"/>
    <cellStyle name="Stile 4" xfId="81"/>
    <cellStyle name="Stile 5" xfId="82"/>
    <cellStyle name="Stile 6" xfId="83"/>
    <cellStyle name="Stile 7" xfId="84"/>
    <cellStyle name="Style 1" xfId="85"/>
    <cellStyle name="Style 2" xfId="86"/>
    <cellStyle name="Style 3" xfId="87"/>
    <cellStyle name="Style 4" xfId="88"/>
    <cellStyle name="Title" xfId="89"/>
    <cellStyle name="Total" xfId="90"/>
    <cellStyle name="Valuta (0)_11 annuario spedalizzazione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externalLink" Target="externalLinks/externalLink10.xml"/><Relationship Id="rId61" Type="http://schemas.openxmlformats.org/officeDocument/2006/relationships/externalLink" Target="externalLinks/externalLink11.xml"/><Relationship Id="rId62" Type="http://schemas.openxmlformats.org/officeDocument/2006/relationships/externalLink" Target="externalLinks/externalLink12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4</xdr:col>
      <xdr:colOff>555120</xdr:colOff>
      <xdr:row>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56880"/>
          <a:ext cx="29498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Documents%20and%20Settings/Gigi/My%20Documents/JOB/CAI/VOLUME%20ADOZIONI%202008/TAVOLE/GRAFICI%20TAVOLE%20COMMEN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Documents%20and%20Settings/Gigi/My%20Documents/JOB/CAI/SEMESTRALE%202010/appendice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Users/Acer/Desktop/Volume%20adozioni%202008/3.adozioni%2030%2006%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Users/Acer/Desktop/Volume%20adozioni%202008/report%20anno%202008%2023%20genna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Statistiche/REGIONE%20TOSCANA/Tribunale%20per%20i%20minorenni%20di%20Firenze/Dati%20adozione%202011/Tpm%20Firenze2012/Tavole2011_con%20formule_DEF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CAI/SEMESTRALE%202009/tavole/sem%2009_en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Statistiche/CAI/report%20statistico%20CAI%202009/PER%20STAMPA%209%20febbraio/appendice%202009%20AL%209%20febbra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5/public/Documents%20and%20Settings/cucugiangi/Documenti/cai/REPORT%20MENSILI/tavole%20definitive/gennaio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Statistiche/CAI/repport%20cai%202011/tavole%20base/bozza%20appendice%20report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Statistiche/REGIONE%20TOSCANA/Tribunale%20per%20i%20minorenni%20di%20Firenze/Dati%20adoz.civile%202010/Report%20per%20stampa/Tavole%20%20adozioni2010_definitive_agos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temp/GRAFICI%20TAVOLE%20COMMEN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6/pubblica/TEMP/SEMESTRALE%202009/tavole/sem%2009_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 coppie"/>
      <sheetName val="tavola 1.1"/>
      <sheetName val="tavola 1.2"/>
      <sheetName val="tavola 1.3"/>
      <sheetName val="tavola 1.4"/>
      <sheetName val="tavole 1.5"/>
      <sheetName val="tavole 1.6"/>
      <sheetName val="tavola 1.7"/>
      <sheetName val="tavola 1.8"/>
      <sheetName val="tavola 1.9"/>
      <sheetName val="tavola 1.10"/>
      <sheetName val="tavola 1.11"/>
      <sheetName val="i bambini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gli enti autorizzati"/>
      <sheetName val="tavola 3.1"/>
      <sheetName val="tavola 3.2"/>
      <sheetName val="tavola 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le coppie"/>
      <sheetName val="tavola 1.1"/>
      <sheetName val="tavola 1.2"/>
      <sheetName val="tavola 1.3 "/>
      <sheetName val="tavola 1.4"/>
      <sheetName val="tavola 1.5"/>
      <sheetName val="tavola 1.6"/>
      <sheetName val="tavola 1.7"/>
      <sheetName val="tavola 1.8"/>
      <sheetName val="figura 1.1"/>
      <sheetName val="figura 1.2"/>
      <sheetName val="figura 1.3 "/>
      <sheetName val="figura 1.4 "/>
      <sheetName val="figura 1.5 "/>
      <sheetName val="figura 1.6 "/>
      <sheetName val="figura 1.7"/>
      <sheetName val="figura 1.8 "/>
      <sheetName val="figura 1.9 "/>
      <sheetName val="i bambini"/>
      <sheetName val="tavola 2.1"/>
      <sheetName val="tavola 2.2"/>
      <sheetName val="tavola 2.3"/>
      <sheetName val="tavola 2.4"/>
      <sheetName val="tavola 2.5"/>
      <sheetName val="tavola 2.6"/>
      <sheetName val="figura 2.1"/>
      <sheetName val="figura 2.2"/>
      <sheetName val="figura 2.3"/>
      <sheetName val="FIGURA 2.4.1-2-3-4 "/>
      <sheetName val="figura 2.5"/>
      <sheetName val="figura 2.6"/>
      <sheetName val="figura 2.7"/>
      <sheetName val="figura 2.8"/>
      <sheetName val="figura 2.9"/>
      <sheetName val="figura 2.10"/>
      <sheetName val="gli enti autorizzati"/>
      <sheetName val="tavola 3.1 "/>
      <sheetName val="tavola 3.2"/>
      <sheetName val="figura 9"/>
      <sheetName val="confornti internazionali"/>
      <sheetName val="tavola 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olo "/>
      <sheetName val="titolo1"/>
      <sheetName val="titolo 1.2"/>
      <sheetName val="tavola 1.1.1"/>
      <sheetName val="tavola 1.1.2 "/>
      <sheetName val="tavole 1.1.3"/>
      <sheetName val="tavole 1.1.4"/>
      <sheetName val="tavole 1.1.5"/>
      <sheetName val="tavola 1.1.6"/>
      <sheetName val="tavole 1.1.7"/>
      <sheetName val="tavola 1.1.8"/>
      <sheetName val="tavola 1.1.9"/>
      <sheetName val="tavola 1.1.10"/>
      <sheetName val="tavola 1.1.11"/>
      <sheetName val="tavole 1.1.12"/>
      <sheetName val="tavole 1.1.13"/>
      <sheetName val="tavole 1.1.14"/>
      <sheetName val="titolo 2 "/>
      <sheetName val="tavola 2.1 "/>
      <sheetName val="tavola 2.2"/>
      <sheetName val="tavola 2.3"/>
      <sheetName val="tavola 2.4"/>
      <sheetName val="tavola 2.5"/>
      <sheetName val="tavola 2.6"/>
      <sheetName val="tavola 2.7"/>
      <sheetName val="tavola 2.7segue"/>
      <sheetName val="tavola 2.8"/>
      <sheetName val="tavola 2.9"/>
      <sheetName val="tavola 2.10"/>
      <sheetName val="titolo 3"/>
      <sheetName val="tavola 1.3.1"/>
      <sheetName val="tavola 1.3.2"/>
      <sheetName val="tavola 1.3.3"/>
      <sheetName val="tavole 1.3.4 "/>
      <sheetName val="tavole 1.3.5"/>
      <sheetName val="tavola 1.3.6"/>
      <sheetName val="tavola 1.3.7"/>
      <sheetName val="tavola 1.3.8"/>
      <sheetName val="tavola 1.3.9"/>
      <sheetName val="titolo 4"/>
      <sheetName val="tavola 1.4.1"/>
      <sheetName val="tavola 1.4.2"/>
      <sheetName val="tavola 1.4.3"/>
      <sheetName val="tavola 1.4.4"/>
      <sheetName val="tavola 1.4.5"/>
      <sheetName val="tavola 1.4.6 "/>
      <sheetName val="tavola 1.4.7"/>
      <sheetName val="tavola 1.4.8"/>
      <sheetName val="tavola 1.12 servizio"/>
      <sheetName val="tavole 1.21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"/>
      <sheetName val="Tavola 3.33 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Tavola 3.29"/>
      <sheetName val="Tavola 3.30"/>
      <sheetName val="Tavola 3.31"/>
      <sheetName val="Tavola 3.33"/>
      <sheetName val="Tavola 3.34"/>
      <sheetName val="Tavola 3.35"/>
      <sheetName val="Tavola 3.36"/>
      <sheetName val="Tavola 3.37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"/>
      <sheetName val="tavola 3.7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Foglio1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tavola 1.11 revoche"/>
      <sheetName val="tavola 1.12 cambio entre"/>
      <sheetName val="tavola 1.13 "/>
      <sheetName val="tavola 1.14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tavola 2.13"/>
      <sheetName val="tavola 2.14"/>
      <sheetName val="tavola 2.15"/>
      <sheetName val="tavola 2.16"/>
      <sheetName val="tavola 2.17"/>
      <sheetName val="tavola 2.18"/>
      <sheetName val="tavola 2.19"/>
      <sheetName val="tavola 2.20"/>
      <sheetName val="tavola 2.21"/>
      <sheetName val="tavola 2.22"/>
      <sheetName val="tavola 2.23"/>
      <sheetName val="tavola 2.24"/>
      <sheetName val="tavola 2.25"/>
      <sheetName val="tavola 2.26"/>
      <sheetName val="tavola 2.27"/>
      <sheetName val="tavola 2.28"/>
      <sheetName val="tavola 2.29"/>
      <sheetName val="tavola 2.30"/>
      <sheetName val="tavola 2.31"/>
      <sheetName val="tavola 2.32"/>
      <sheetName val="tavola 2.33"/>
      <sheetName val="tavola 2.34"/>
      <sheetName val="tavola 2.35"/>
      <sheetName val="tavola 2.36"/>
      <sheetName val="tavola 2.37"/>
      <sheetName val="tavola 2.38"/>
      <sheetName val="tavola 2.39"/>
      <sheetName val="tavola 2.40"/>
      <sheetName val="tavola 2.41"/>
      <sheetName val="tavola 2.42"/>
      <sheetName val="tavola 2.43"/>
      <sheetName val="tavola 2.44"/>
      <sheetName val="tavola 2.45"/>
      <sheetName val="tavola 2.46"/>
      <sheetName val="tavola 2.47"/>
      <sheetName val="tavola 2.48"/>
      <sheetName val="tavola 2.49"/>
      <sheetName val="tavola 2.50"/>
      <sheetName val="tavola 2.51"/>
      <sheetName val="tavola 2.52"/>
      <sheetName val="tavola 2.53"/>
      <sheetName val="tavola 2.54"/>
      <sheetName val="tavola 2.55"/>
      <sheetName val="tavola 2.56"/>
      <sheetName val="tavola 2.57"/>
      <sheetName val="tavola 2.58"/>
      <sheetName val="tavola 2.59"/>
      <sheetName val="tavola 2.60"/>
      <sheetName val="tavola 2.61"/>
      <sheetName val="tavola 2.62"/>
      <sheetName val="tavola 2.63"/>
      <sheetName val="tavola 2.64"/>
      <sheetName val="tavola 2.65"/>
      <sheetName val="tavola 2.66"/>
      <sheetName val="tavola 2.67"/>
      <sheetName val="tavola 2.68"/>
      <sheetName val="tavola 2.69"/>
      <sheetName val="tavola 2.70"/>
      <sheetName val="tavola 2.71"/>
      <sheetName val="tavola 2.72"/>
      <sheetName val="tavola 2.73"/>
      <sheetName val="tavola 2.74"/>
      <sheetName val="tavola 2.75"/>
      <sheetName val="tavola 2.76"/>
      <sheetName val="tavola 2.77"/>
      <sheetName val="tavola 2.78"/>
      <sheetName val="tavola 2.79"/>
      <sheetName val="tavola 2.80"/>
      <sheetName val="tavola 2.81"/>
      <sheetName val="tavola 2.82"/>
      <sheetName val="tavola 2.83"/>
      <sheetName val="tavola 2.84"/>
      <sheetName val="tavola 2.85"/>
      <sheetName val="tavola 2.86"/>
      <sheetName val="tavola 2.87"/>
      <sheetName val="tavola 2.88"/>
      <sheetName val="tavola 2.89"/>
      <sheetName val="tavola 2.90"/>
      <sheetName val="tavola 2.91"/>
      <sheetName val="tavola 2.92"/>
      <sheetName val="tavola 2.93"/>
      <sheetName val="tavola 2.94"/>
      <sheetName val="tavola 2.95"/>
      <sheetName val="tavola 2.96"/>
      <sheetName val="tavola 2.97"/>
      <sheetName val="tavola 2.98"/>
      <sheetName val="tavola 2.99"/>
      <sheetName val="tavola 2.100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  <sheetName val="dati internazionali"/>
      <sheetName val="tavola 5.1"/>
      <sheetName val="usa"/>
      <sheetName val="francia"/>
      <sheetName val="spagna"/>
      <sheetName val="canada"/>
      <sheetName val="germania"/>
      <sheetName val="olanda"/>
      <sheetName val="svezia"/>
      <sheetName val="australia"/>
      <sheetName val="svizz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figura 1"/>
      <sheetName val="tavola 2"/>
      <sheetName val="figura 2"/>
      <sheetName val="tavola 3"/>
      <sheetName val="figura 3"/>
      <sheetName val="tavol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 1.5"/>
      <sheetName val="tavola 1.6"/>
      <sheetName val="tavole 1.7"/>
      <sheetName val="tavola 1.8"/>
      <sheetName val="tavola 1.9"/>
      <sheetName val="tavola 1.10"/>
      <sheetName val="tavola 1.11"/>
      <sheetName val="bambini"/>
      <sheetName val="tavola 2.1"/>
      <sheetName val="tavola 2.2"/>
      <sheetName val="tavola 2.3"/>
      <sheetName val="tavola 2.4"/>
      <sheetName val="tavola 2.5"/>
      <sheetName val="tavola 2.6"/>
      <sheetName val="tavola 2.7.1"/>
      <sheetName val="tavola 2.7.2"/>
      <sheetName val="tavola 2.8"/>
      <sheetName val="tavola 2.9"/>
      <sheetName val="tavola 2.10"/>
      <sheetName val="tavola 2.11"/>
      <sheetName val="tavola 2.12"/>
      <sheetName val="tavola 2.13"/>
      <sheetName val="gli enti autorizzati"/>
      <sheetName val="tavola 3.1"/>
      <sheetName val="tavola 3.2"/>
      <sheetName val="tavola 3.3"/>
      <sheetName val="tavola 3.3 bis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"/>
      <sheetName val="Tavola 3.30"/>
      <sheetName val="Tavola 3.31"/>
      <sheetName val="Tavola 3.32"/>
      <sheetName val="Tavola 3.33"/>
      <sheetName val="Tavola 3.34"/>
      <sheetName val="Tavola 3.35"/>
      <sheetName val="Tavola 3.36"/>
      <sheetName val="Tavola 3.37 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 "/>
      <sheetName val="Tavola 3.72"/>
      <sheetName val="Tavola 3.73"/>
      <sheetName val="Tavola 3.74"/>
      <sheetName val="tavola 3.75"/>
      <sheetName val="decreti di idoneità "/>
      <sheetName val="tavola 4.1.1 "/>
      <sheetName val="tavola 4.1.2"/>
      <sheetName val="tavola 4.1.3"/>
      <sheetName val="tavola 4.1.4"/>
      <sheetName val="tavola 4.2.1"/>
      <sheetName val="tavola 4.2.2"/>
      <sheetName val="tavola 4.2.3"/>
      <sheetName val="tavola 4.2.4"/>
      <sheetName val="tavola 4.3.1"/>
      <sheetName val="tavola 4.3.2"/>
      <sheetName val="tavola 4.3.3"/>
      <sheetName val="tavola 4.3.4"/>
      <sheetName val="tavola 4.4.1"/>
      <sheetName val="tavola 4.4.2"/>
      <sheetName val="tavola 4.4.3"/>
      <sheetName val="tavola 4.4.4"/>
      <sheetName val="tavola 4.5.1"/>
      <sheetName val="tavola 4.5.2"/>
      <sheetName val="tavola 4.5.3"/>
      <sheetName val="tavola 5.5.4"/>
      <sheetName val="tavola 4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olo "/>
      <sheetName val="titolo 1.2"/>
      <sheetName val="tavola 1.1"/>
      <sheetName val="tavola 1.2 "/>
      <sheetName val="tavole 1.3"/>
      <sheetName val="tavole 1.4"/>
      <sheetName val="tavole 1.5"/>
      <sheetName val="tavola 1.6"/>
      <sheetName val="tavole 1.7"/>
      <sheetName val="tavola 1.8"/>
      <sheetName val="tavola 1.9"/>
      <sheetName val="tavola 1.10"/>
      <sheetName val="tavola 1.11"/>
      <sheetName val="tavole 1.12"/>
      <sheetName val="tavole 1.13"/>
      <sheetName val="tavole 1.14"/>
      <sheetName val="titolo 2"/>
      <sheetName val="tavole 2.1 "/>
      <sheetName val="tavole 2.2"/>
      <sheetName val="Tavola 2.3"/>
      <sheetName val="tavole 2.4"/>
      <sheetName val="tavola 2.5"/>
      <sheetName val="tavole 2.6"/>
      <sheetName val="tavole 2.6segue"/>
      <sheetName val="tavola 2.7"/>
      <sheetName val="tavole 2.8"/>
      <sheetName val="tavola 2.9"/>
      <sheetName val="titolo 3"/>
      <sheetName val="tavola 3.1"/>
      <sheetName val="tavola 3.2"/>
      <sheetName val="tavola 3.3"/>
      <sheetName val="tavole 3.4 "/>
      <sheetName val="tavole 3.5"/>
      <sheetName val="tavola 3.6"/>
      <sheetName val="tavola 3.7"/>
      <sheetName val="tavola 3.8"/>
      <sheetName val="tavola 3.9"/>
      <sheetName val="titolo 4"/>
      <sheetName val="tavola 4.1"/>
      <sheetName val="tavola 4.2"/>
      <sheetName val="tavola 4.3"/>
      <sheetName val="tavola 4.4"/>
      <sheetName val="tavola 4.5"/>
      <sheetName val="tavola 4.6  "/>
      <sheetName val="tavola 4.7"/>
      <sheetName val="tavola 4.8"/>
      <sheetName val="tavola 1.12 servizio"/>
      <sheetName val="tavole 1.21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"/>
      <sheetName val="Tavola 3.33 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Tavola 3.29"/>
      <sheetName val="Tavola 3.30"/>
      <sheetName val="Tavola 3.31"/>
      <sheetName val="Tavola 3.33"/>
      <sheetName val="Tavola 3.34"/>
      <sheetName val="Tavola 3.35"/>
      <sheetName val="Tavola 3.36"/>
      <sheetName val="Tavola 3.37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"/>
      <sheetName val="tavola 3.7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9.14"/>
    <col collapsed="false" customWidth="true" hidden="false" outlineLevel="0" max="5" min="5" style="1" width="17.42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14" customFormat="false" ht="20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false" outlineLevel="0" collapsed="false">
      <c r="A15" s="5"/>
    </row>
    <row r="16" s="5" customFormat="true" ht="18" hidden="false" customHeight="false" outlineLevel="0" collapsed="false">
      <c r="A16" s="5" t="s">
        <v>1</v>
      </c>
      <c r="H16" s="6"/>
    </row>
    <row r="18" customFormat="false" ht="15.75" hidden="false" customHeight="false" outlineLevel="0" collapsed="false">
      <c r="A18" s="7"/>
      <c r="C18" s="7"/>
    </row>
    <row r="19" customFormat="false" ht="18" hidden="false" customHeight="false" outlineLevel="0" collapsed="false">
      <c r="A19" s="8" t="s">
        <v>2</v>
      </c>
      <c r="B19" s="9"/>
      <c r="C19" s="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1"/>
      <c r="B21" s="11"/>
      <c r="C21" s="11"/>
    </row>
  </sheetData>
  <mergeCells count="3">
    <mergeCell ref="A14:I14"/>
    <mergeCell ref="A20:I20"/>
    <mergeCell ref="A21:C21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5" activeCellId="0" sqref="G45:G5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85"/>
    <col collapsed="false" customWidth="true" hidden="false" outlineLevel="0" max="4" min="2" style="17" width="12.85"/>
    <col collapsed="false" customWidth="true" hidden="false" outlineLevel="0" max="5" min="5" style="17" width="0.85"/>
    <col collapsed="false" customWidth="true" hidden="false" outlineLevel="0" max="6" min="6" style="17" width="9.7"/>
    <col collapsed="false" customWidth="true" hidden="false" outlineLevel="0" max="7" min="7" style="17" width="10.41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51</v>
      </c>
    </row>
    <row r="2" customFormat="false" ht="17.25" hidden="false" customHeight="true" outlineLevel="0" collapsed="false">
      <c r="A2" s="18" t="s">
        <v>52</v>
      </c>
    </row>
    <row r="3" customFormat="false" ht="12" hidden="false" customHeight="false" outlineLevel="0" collapsed="false">
      <c r="A3" s="31"/>
    </row>
    <row r="4" customFormat="false" ht="15" hidden="false" customHeight="true" outlineLevel="0" collapsed="false">
      <c r="A4" s="20"/>
      <c r="B4" s="35" t="s">
        <v>53</v>
      </c>
      <c r="C4" s="35"/>
      <c r="D4" s="35"/>
      <c r="E4" s="49"/>
      <c r="F4" s="35" t="s">
        <v>22</v>
      </c>
      <c r="G4" s="35"/>
    </row>
    <row r="5" customFormat="false" ht="26.25" hidden="false" customHeight="true" outlineLevel="0" collapsed="false">
      <c r="A5" s="31" t="s">
        <v>54</v>
      </c>
      <c r="B5" s="78" t="s">
        <v>55</v>
      </c>
      <c r="C5" s="78" t="s">
        <v>56</v>
      </c>
      <c r="D5" s="78" t="s">
        <v>57</v>
      </c>
      <c r="E5" s="31"/>
      <c r="F5" s="78" t="s">
        <v>10</v>
      </c>
      <c r="G5" s="78" t="s">
        <v>58</v>
      </c>
    </row>
    <row r="6" customFormat="false" ht="7.5" hidden="false" customHeight="true" outlineLevel="0" collapsed="false">
      <c r="A6" s="20"/>
      <c r="B6" s="79"/>
      <c r="C6" s="79"/>
      <c r="D6" s="79"/>
      <c r="E6" s="20"/>
      <c r="F6" s="80"/>
    </row>
    <row r="7" customFormat="false" ht="12.75" hidden="false" customHeight="true" outlineLevel="0" collapsed="false">
      <c r="A7" s="20"/>
      <c r="B7" s="81" t="s">
        <v>30</v>
      </c>
      <c r="C7" s="81"/>
      <c r="D7" s="81"/>
      <c r="E7" s="81"/>
      <c r="F7" s="81"/>
      <c r="G7" s="81"/>
    </row>
    <row r="8" customFormat="false" ht="7.5" hidden="false" customHeight="true" outlineLevel="0" collapsed="false">
      <c r="A8" s="20"/>
      <c r="B8" s="79"/>
      <c r="C8" s="79"/>
      <c r="D8" s="79"/>
      <c r="E8" s="20"/>
      <c r="F8" s="80"/>
    </row>
    <row r="9" customFormat="false" ht="12.75" hidden="false" customHeight="true" outlineLevel="0" collapsed="false">
      <c r="A9" s="20" t="s">
        <v>59</v>
      </c>
      <c r="B9" s="41" t="n">
        <v>16</v>
      </c>
      <c r="C9" s="41" t="n">
        <v>9</v>
      </c>
      <c r="D9" s="41" t="n">
        <v>82</v>
      </c>
      <c r="E9" s="54"/>
      <c r="F9" s="41" t="n">
        <v>107</v>
      </c>
      <c r="G9" s="42" t="n">
        <v>16.8238993710692</v>
      </c>
    </row>
    <row r="10" customFormat="false" ht="12.75" hidden="false" customHeight="true" outlineLevel="0" collapsed="false">
      <c r="A10" s="20" t="s">
        <v>60</v>
      </c>
      <c r="B10" s="17" t="n">
        <v>59</v>
      </c>
      <c r="C10" s="17" t="n">
        <v>10</v>
      </c>
      <c r="D10" s="17" t="n">
        <v>137</v>
      </c>
      <c r="E10" s="20"/>
      <c r="F10" s="17" t="n">
        <v>206</v>
      </c>
      <c r="G10" s="39" t="n">
        <v>32.3899371069182</v>
      </c>
    </row>
    <row r="11" customFormat="false" ht="12.75" hidden="false" customHeight="true" outlineLevel="0" collapsed="false">
      <c r="A11" s="20" t="s">
        <v>61</v>
      </c>
      <c r="B11" s="17" t="n">
        <v>58</v>
      </c>
      <c r="C11" s="17" t="n">
        <v>10</v>
      </c>
      <c r="D11" s="17" t="n">
        <v>81</v>
      </c>
      <c r="E11" s="20"/>
      <c r="F11" s="17" t="n">
        <v>149</v>
      </c>
      <c r="G11" s="39" t="n">
        <v>23.4276729559748</v>
      </c>
    </row>
    <row r="12" customFormat="false" ht="12.75" hidden="false" customHeight="true" outlineLevel="0" collapsed="false">
      <c r="A12" s="20" t="s">
        <v>62</v>
      </c>
      <c r="B12" s="17" t="n">
        <v>38</v>
      </c>
      <c r="C12" s="17" t="n">
        <v>12</v>
      </c>
      <c r="D12" s="17" t="n">
        <v>49</v>
      </c>
      <c r="E12" s="20"/>
      <c r="F12" s="17" t="n">
        <v>99</v>
      </c>
      <c r="G12" s="39" t="n">
        <v>15.5660377358491</v>
      </c>
    </row>
    <row r="13" customFormat="false" ht="12.75" hidden="false" customHeight="true" outlineLevel="0" collapsed="false">
      <c r="A13" s="20" t="s">
        <v>63</v>
      </c>
      <c r="B13" s="17" t="n">
        <v>20</v>
      </c>
      <c r="C13" s="17" t="n">
        <v>6</v>
      </c>
      <c r="D13" s="17" t="n">
        <v>21</v>
      </c>
      <c r="E13" s="20"/>
      <c r="F13" s="17" t="n">
        <v>47</v>
      </c>
      <c r="G13" s="39" t="n">
        <v>7.38993710691824</v>
      </c>
    </row>
    <row r="14" customFormat="false" ht="12.75" hidden="false" customHeight="true" outlineLevel="0" collapsed="false">
      <c r="A14" s="20" t="s">
        <v>64</v>
      </c>
      <c r="B14" s="17" t="n">
        <v>11</v>
      </c>
      <c r="C14" s="17" t="n">
        <v>1</v>
      </c>
      <c r="D14" s="17" t="n">
        <v>4</v>
      </c>
      <c r="E14" s="20"/>
      <c r="F14" s="17" t="n">
        <v>16</v>
      </c>
      <c r="G14" s="39" t="n">
        <v>2.51572327044025</v>
      </c>
    </row>
    <row r="15" customFormat="false" ht="12.75" hidden="false" customHeight="true" outlineLevel="0" collapsed="false">
      <c r="A15" s="20" t="s">
        <v>65</v>
      </c>
      <c r="B15" s="17" t="n">
        <v>5</v>
      </c>
      <c r="C15" s="17" t="n">
        <v>2</v>
      </c>
      <c r="D15" s="17" t="n">
        <v>5</v>
      </c>
      <c r="E15" s="20"/>
      <c r="F15" s="17" t="n">
        <v>12</v>
      </c>
      <c r="G15" s="39" t="n">
        <v>1.88679245283019</v>
      </c>
    </row>
    <row r="16" customFormat="false" ht="12.75" hidden="false" customHeight="true" outlineLevel="0" collapsed="false">
      <c r="A16" s="54" t="s">
        <v>44</v>
      </c>
      <c r="B16" s="41" t="n">
        <v>17</v>
      </c>
      <c r="C16" s="40" t="n">
        <v>2</v>
      </c>
      <c r="D16" s="41" t="n">
        <v>0</v>
      </c>
      <c r="E16" s="54"/>
      <c r="F16" s="41" t="n">
        <v>19</v>
      </c>
      <c r="G16" s="40" t="s">
        <v>13</v>
      </c>
    </row>
    <row r="17" customFormat="false" ht="12.75" hidden="false" customHeight="true" outlineLevel="0" collapsed="false">
      <c r="A17" s="57" t="s">
        <v>22</v>
      </c>
      <c r="B17" s="57" t="n">
        <v>224</v>
      </c>
      <c r="C17" s="57" t="n">
        <v>52</v>
      </c>
      <c r="D17" s="57" t="n">
        <v>379</v>
      </c>
      <c r="E17" s="57"/>
      <c r="F17" s="57" t="n">
        <v>655</v>
      </c>
      <c r="G17" s="59" t="n">
        <v>100</v>
      </c>
    </row>
    <row r="18" customFormat="false" ht="7.5" hidden="false" customHeight="true" outlineLevel="0" collapsed="false">
      <c r="A18" s="20"/>
      <c r="B18" s="79"/>
      <c r="C18" s="79"/>
      <c r="D18" s="79"/>
      <c r="E18" s="20"/>
      <c r="F18" s="80"/>
    </row>
    <row r="19" customFormat="false" ht="12.75" hidden="false" customHeight="true" outlineLevel="0" collapsed="false">
      <c r="A19" s="20"/>
      <c r="B19" s="81" t="s">
        <v>38</v>
      </c>
      <c r="C19" s="81"/>
      <c r="D19" s="81"/>
      <c r="E19" s="81"/>
      <c r="F19" s="81"/>
      <c r="G19" s="81"/>
    </row>
    <row r="20" customFormat="false" ht="7.5" hidden="false" customHeight="true" outlineLevel="0" collapsed="false">
      <c r="A20" s="20"/>
      <c r="B20" s="79"/>
      <c r="C20" s="79"/>
      <c r="D20" s="79"/>
      <c r="E20" s="20"/>
      <c r="F20" s="80"/>
    </row>
    <row r="21" customFormat="false" ht="12.75" hidden="false" customHeight="true" outlineLevel="0" collapsed="false">
      <c r="A21" s="82" t="s">
        <v>66</v>
      </c>
      <c r="B21" s="63" t="n">
        <v>23</v>
      </c>
      <c r="C21" s="63" t="n">
        <v>9</v>
      </c>
      <c r="D21" s="63" t="n">
        <v>79</v>
      </c>
      <c r="E21" s="41"/>
      <c r="F21" s="41" t="n">
        <v>111</v>
      </c>
      <c r="G21" s="42" t="n">
        <v>15.9253945480631</v>
      </c>
    </row>
    <row r="22" customFormat="false" ht="12.75" hidden="false" customHeight="true" outlineLevel="0" collapsed="false">
      <c r="A22" s="82" t="s">
        <v>60</v>
      </c>
      <c r="B22" s="62" t="n">
        <v>71</v>
      </c>
      <c r="C22" s="62" t="n">
        <v>10</v>
      </c>
      <c r="D22" s="62" t="n">
        <v>141</v>
      </c>
      <c r="F22" s="17" t="n">
        <v>222</v>
      </c>
      <c r="G22" s="39" t="n">
        <v>31.8507890961263</v>
      </c>
    </row>
    <row r="23" customFormat="false" ht="12.75" hidden="false" customHeight="true" outlineLevel="0" collapsed="false">
      <c r="A23" s="82" t="s">
        <v>61</v>
      </c>
      <c r="B23" s="62" t="n">
        <v>83</v>
      </c>
      <c r="C23" s="62" t="n">
        <v>15</v>
      </c>
      <c r="D23" s="62" t="n">
        <v>109</v>
      </c>
      <c r="F23" s="17" t="n">
        <v>207</v>
      </c>
      <c r="G23" s="39" t="n">
        <v>29.6987087517934</v>
      </c>
    </row>
    <row r="24" customFormat="false" ht="12.75" hidden="false" customHeight="true" outlineLevel="0" collapsed="false">
      <c r="A24" s="83" t="s">
        <v>62</v>
      </c>
      <c r="B24" s="62" t="n">
        <v>42</v>
      </c>
      <c r="C24" s="62" t="n">
        <v>8</v>
      </c>
      <c r="D24" s="62" t="n">
        <v>47</v>
      </c>
      <c r="F24" s="17" t="n">
        <v>97</v>
      </c>
      <c r="G24" s="39" t="n">
        <v>13.9167862266858</v>
      </c>
    </row>
    <row r="25" customFormat="false" ht="12.75" hidden="false" customHeight="true" outlineLevel="0" collapsed="false">
      <c r="A25" s="82" t="s">
        <v>63</v>
      </c>
      <c r="B25" s="62" t="n">
        <v>13</v>
      </c>
      <c r="C25" s="62" t="n">
        <v>6</v>
      </c>
      <c r="D25" s="62" t="n">
        <v>20</v>
      </c>
      <c r="F25" s="17" t="n">
        <v>39</v>
      </c>
      <c r="G25" s="39" t="n">
        <v>5.59540889526542</v>
      </c>
    </row>
    <row r="26" customFormat="false" ht="12.75" hidden="false" customHeight="true" outlineLevel="0" collapsed="false">
      <c r="A26" s="82" t="s">
        <v>64</v>
      </c>
      <c r="B26" s="62" t="n">
        <v>5</v>
      </c>
      <c r="C26" s="62" t="n">
        <v>1</v>
      </c>
      <c r="D26" s="62" t="n">
        <v>8</v>
      </c>
      <c r="F26" s="17" t="n">
        <v>14</v>
      </c>
      <c r="G26" s="39" t="n">
        <v>2.00860832137733</v>
      </c>
    </row>
    <row r="27" customFormat="false" ht="12.75" hidden="false" customHeight="true" outlineLevel="0" collapsed="false">
      <c r="A27" s="82" t="s">
        <v>65</v>
      </c>
      <c r="B27" s="62" t="n">
        <v>1</v>
      </c>
      <c r="C27" s="62" t="n">
        <v>2</v>
      </c>
      <c r="D27" s="62" t="n">
        <v>4</v>
      </c>
      <c r="F27" s="17" t="n">
        <v>7</v>
      </c>
      <c r="G27" s="39" t="n">
        <v>1.00430416068867</v>
      </c>
    </row>
    <row r="28" customFormat="false" ht="12.75" hidden="false" customHeight="true" outlineLevel="0" collapsed="false">
      <c r="A28" s="54" t="s">
        <v>44</v>
      </c>
      <c r="B28" s="63" t="n">
        <v>21</v>
      </c>
      <c r="C28" s="63" t="n">
        <v>0</v>
      </c>
      <c r="D28" s="41" t="n">
        <v>0</v>
      </c>
      <c r="E28" s="41"/>
      <c r="F28" s="41" t="n">
        <v>21</v>
      </c>
      <c r="G28" s="73" t="s">
        <v>13</v>
      </c>
    </row>
    <row r="29" customFormat="false" ht="12.75" hidden="false" customHeight="true" outlineLevel="0" collapsed="false">
      <c r="A29" s="57" t="s">
        <v>22</v>
      </c>
      <c r="B29" s="57" t="n">
        <v>259</v>
      </c>
      <c r="C29" s="57" t="n">
        <v>51</v>
      </c>
      <c r="D29" s="57" t="n">
        <v>408</v>
      </c>
      <c r="E29" s="57"/>
      <c r="F29" s="57" t="n">
        <v>718</v>
      </c>
      <c r="G29" s="59" t="n">
        <v>100</v>
      </c>
    </row>
    <row r="30" customFormat="false" ht="7.5" hidden="false" customHeight="true" outlineLevel="0" collapsed="false">
      <c r="A30" s="20"/>
      <c r="B30" s="79"/>
      <c r="C30" s="79"/>
      <c r="D30" s="79"/>
      <c r="E30" s="20"/>
      <c r="F30" s="80"/>
      <c r="G30" s="20"/>
    </row>
    <row r="31" customFormat="false" ht="12.75" hidden="false" customHeight="true" outlineLevel="0" collapsed="false">
      <c r="A31" s="20"/>
      <c r="B31" s="81" t="s">
        <v>39</v>
      </c>
      <c r="C31" s="81"/>
      <c r="D31" s="81"/>
      <c r="E31" s="81"/>
      <c r="F31" s="81"/>
      <c r="G31" s="81"/>
    </row>
    <row r="32" customFormat="false" ht="7.5" hidden="false" customHeight="true" outlineLevel="0" collapsed="false">
      <c r="A32" s="20"/>
      <c r="B32" s="79"/>
      <c r="C32" s="79"/>
      <c r="D32" s="79"/>
      <c r="E32" s="20"/>
      <c r="F32" s="80"/>
    </row>
    <row r="33" customFormat="false" ht="13.5" hidden="false" customHeight="false" outlineLevel="0" collapsed="false">
      <c r="A33" s="82" t="s">
        <v>67</v>
      </c>
      <c r="B33" s="68" t="n">
        <v>23</v>
      </c>
      <c r="C33" s="68" t="n">
        <v>11</v>
      </c>
      <c r="D33" s="68" t="n">
        <v>83</v>
      </c>
      <c r="E33" s="41"/>
      <c r="F33" s="41" t="n">
        <v>117</v>
      </c>
      <c r="G33" s="42" t="n">
        <v>17.9447852760736</v>
      </c>
    </row>
    <row r="34" customFormat="false" ht="12" hidden="false" customHeight="false" outlineLevel="0" collapsed="false">
      <c r="A34" s="82" t="s">
        <v>60</v>
      </c>
      <c r="B34" s="67" t="n">
        <v>80</v>
      </c>
      <c r="C34" s="67" t="n">
        <v>8</v>
      </c>
      <c r="D34" s="67" t="n">
        <v>151</v>
      </c>
      <c r="F34" s="17" t="n">
        <v>239</v>
      </c>
      <c r="G34" s="39" t="n">
        <v>36.6564417177914</v>
      </c>
    </row>
    <row r="35" customFormat="false" ht="12" hidden="false" customHeight="false" outlineLevel="0" collapsed="false">
      <c r="A35" s="82" t="s">
        <v>61</v>
      </c>
      <c r="B35" s="67" t="n">
        <v>65</v>
      </c>
      <c r="C35" s="67" t="n">
        <v>14</v>
      </c>
      <c r="D35" s="67" t="n">
        <v>94</v>
      </c>
      <c r="F35" s="17" t="n">
        <v>173</v>
      </c>
      <c r="G35" s="39" t="n">
        <v>26.5337423312883</v>
      </c>
    </row>
    <row r="36" customFormat="false" ht="12" hidden="false" customHeight="false" outlineLevel="0" collapsed="false">
      <c r="A36" s="83" t="s">
        <v>62</v>
      </c>
      <c r="B36" s="67" t="n">
        <v>16</v>
      </c>
      <c r="C36" s="67" t="n">
        <v>13</v>
      </c>
      <c r="D36" s="67" t="n">
        <v>41</v>
      </c>
      <c r="F36" s="17" t="n">
        <v>70</v>
      </c>
      <c r="G36" s="39" t="n">
        <v>10.7361963190184</v>
      </c>
    </row>
    <row r="37" customFormat="false" ht="12" hidden="false" customHeight="false" outlineLevel="0" collapsed="false">
      <c r="A37" s="82" t="s">
        <v>63</v>
      </c>
      <c r="B37" s="67" t="n">
        <v>14</v>
      </c>
      <c r="C37" s="67" t="n">
        <v>2</v>
      </c>
      <c r="D37" s="67" t="n">
        <v>15</v>
      </c>
      <c r="F37" s="17" t="n">
        <v>31</v>
      </c>
      <c r="G37" s="39" t="n">
        <v>4.75460122699387</v>
      </c>
    </row>
    <row r="38" customFormat="false" ht="12" hidden="false" customHeight="false" outlineLevel="0" collapsed="false">
      <c r="A38" s="82" t="s">
        <v>64</v>
      </c>
      <c r="B38" s="67" t="n">
        <v>4</v>
      </c>
      <c r="C38" s="67" t="n">
        <v>3</v>
      </c>
      <c r="D38" s="67" t="n">
        <v>9</v>
      </c>
      <c r="F38" s="17" t="n">
        <v>16</v>
      </c>
      <c r="G38" s="39" t="n">
        <v>2.45398773006135</v>
      </c>
    </row>
    <row r="39" customFormat="false" ht="12" hidden="false" customHeight="false" outlineLevel="0" collapsed="false">
      <c r="A39" s="82" t="s">
        <v>65</v>
      </c>
      <c r="B39" s="67" t="n">
        <v>2</v>
      </c>
      <c r="C39" s="62" t="n">
        <v>0</v>
      </c>
      <c r="D39" s="67" t="n">
        <v>4</v>
      </c>
      <c r="F39" s="17" t="n">
        <v>6</v>
      </c>
      <c r="G39" s="39" t="n">
        <v>0.920245398773006</v>
      </c>
    </row>
    <row r="40" customFormat="false" ht="12" hidden="false" customHeight="false" outlineLevel="0" collapsed="false">
      <c r="A40" s="54" t="s">
        <v>44</v>
      </c>
      <c r="B40" s="63" t="n">
        <v>11</v>
      </c>
      <c r="C40" s="63" t="n">
        <v>0</v>
      </c>
      <c r="D40" s="63" t="n">
        <v>1</v>
      </c>
      <c r="E40" s="54"/>
      <c r="F40" s="54" t="n">
        <v>12</v>
      </c>
      <c r="G40" s="84" t="s">
        <v>13</v>
      </c>
    </row>
    <row r="41" customFormat="false" ht="12" hidden="false" customHeight="false" outlineLevel="0" collapsed="false">
      <c r="A41" s="57" t="s">
        <v>22</v>
      </c>
      <c r="B41" s="57" t="n">
        <v>215</v>
      </c>
      <c r="C41" s="57" t="n">
        <v>51</v>
      </c>
      <c r="D41" s="57" t="n">
        <v>398</v>
      </c>
      <c r="E41" s="57"/>
      <c r="F41" s="57" t="n">
        <v>664</v>
      </c>
      <c r="G41" s="59" t="n">
        <v>100</v>
      </c>
    </row>
    <row r="42" customFormat="false" ht="7.5" hidden="false" customHeight="true" outlineLevel="0" collapsed="false">
      <c r="A42" s="20"/>
      <c r="B42" s="79"/>
      <c r="C42" s="79"/>
      <c r="D42" s="79"/>
      <c r="E42" s="20"/>
      <c r="F42" s="80"/>
      <c r="G42" s="20"/>
    </row>
    <row r="43" customFormat="false" ht="12" hidden="false" customHeight="true" outlineLevel="0" collapsed="false">
      <c r="A43" s="20"/>
      <c r="B43" s="81" t="s">
        <v>40</v>
      </c>
      <c r="C43" s="81"/>
      <c r="D43" s="81"/>
      <c r="E43" s="81"/>
      <c r="F43" s="81"/>
      <c r="G43" s="81"/>
    </row>
    <row r="44" customFormat="false" ht="12" hidden="false" customHeight="false" outlineLevel="0" collapsed="false">
      <c r="A44" s="20"/>
      <c r="B44" s="79"/>
      <c r="C44" s="79"/>
      <c r="D44" s="79"/>
      <c r="E44" s="20"/>
      <c r="F44" s="80"/>
    </row>
    <row r="45" customFormat="false" ht="13.5" hidden="false" customHeight="false" outlineLevel="0" collapsed="false">
      <c r="A45" s="82" t="s">
        <v>67</v>
      </c>
      <c r="B45" s="68" t="n">
        <v>16</v>
      </c>
      <c r="C45" s="68" t="n">
        <v>7</v>
      </c>
      <c r="D45" s="68" t="n">
        <v>71</v>
      </c>
      <c r="E45" s="41"/>
      <c r="F45" s="41" t="n">
        <v>94</v>
      </c>
      <c r="G45" s="42" t="n">
        <v>16.7259786476868</v>
      </c>
    </row>
    <row r="46" customFormat="false" ht="12" hidden="false" customHeight="false" outlineLevel="0" collapsed="false">
      <c r="A46" s="82" t="s">
        <v>60</v>
      </c>
      <c r="B46" s="67" t="n">
        <v>60</v>
      </c>
      <c r="C46" s="67" t="n">
        <v>16</v>
      </c>
      <c r="D46" s="67" t="n">
        <v>137</v>
      </c>
      <c r="F46" s="17" t="n">
        <v>213</v>
      </c>
      <c r="G46" s="39" t="n">
        <v>37.9003558718861</v>
      </c>
    </row>
    <row r="47" customFormat="false" ht="12" hidden="false" customHeight="false" outlineLevel="0" collapsed="false">
      <c r="A47" s="82" t="s">
        <v>61</v>
      </c>
      <c r="B47" s="67" t="n">
        <v>46</v>
      </c>
      <c r="C47" s="67" t="n">
        <v>7</v>
      </c>
      <c r="D47" s="67" t="n">
        <v>75</v>
      </c>
      <c r="F47" s="17" t="n">
        <v>128</v>
      </c>
      <c r="G47" s="39" t="n">
        <v>22.7758007117438</v>
      </c>
    </row>
    <row r="48" customFormat="false" ht="12" hidden="false" customHeight="false" outlineLevel="0" collapsed="false">
      <c r="A48" s="83" t="s">
        <v>62</v>
      </c>
      <c r="B48" s="67" t="n">
        <v>31</v>
      </c>
      <c r="C48" s="67" t="n">
        <v>4</v>
      </c>
      <c r="D48" s="67" t="n">
        <v>48</v>
      </c>
      <c r="F48" s="17" t="n">
        <v>83</v>
      </c>
      <c r="G48" s="39" t="n">
        <v>14.7686832740214</v>
      </c>
    </row>
    <row r="49" customFormat="false" ht="12" hidden="false" customHeight="false" outlineLevel="0" collapsed="false">
      <c r="A49" s="82" t="s">
        <v>63</v>
      </c>
      <c r="B49" s="67" t="n">
        <v>11</v>
      </c>
      <c r="C49" s="67" t="n">
        <v>0</v>
      </c>
      <c r="D49" s="67" t="n">
        <v>14</v>
      </c>
      <c r="F49" s="17" t="n">
        <v>25</v>
      </c>
      <c r="G49" s="39" t="n">
        <v>4.44839857651246</v>
      </c>
    </row>
    <row r="50" customFormat="false" ht="12" hidden="false" customHeight="false" outlineLevel="0" collapsed="false">
      <c r="A50" s="82" t="s">
        <v>64</v>
      </c>
      <c r="B50" s="67" t="n">
        <v>4</v>
      </c>
      <c r="C50" s="67" t="n">
        <v>2</v>
      </c>
      <c r="D50" s="67" t="n">
        <v>7</v>
      </c>
      <c r="F50" s="17" t="n">
        <v>13</v>
      </c>
      <c r="G50" s="39" t="n">
        <v>2.31316725978648</v>
      </c>
    </row>
    <row r="51" customFormat="false" ht="12" hidden="false" customHeight="false" outlineLevel="0" collapsed="false">
      <c r="A51" s="82" t="s">
        <v>65</v>
      </c>
      <c r="B51" s="67" t="n">
        <v>2</v>
      </c>
      <c r="C51" s="62" t="n">
        <v>0</v>
      </c>
      <c r="D51" s="67" t="n">
        <v>4</v>
      </c>
      <c r="F51" s="17" t="n">
        <v>6</v>
      </c>
      <c r="G51" s="39" t="n">
        <v>1.06761565836299</v>
      </c>
    </row>
    <row r="52" customFormat="false" ht="12" hidden="false" customHeight="false" outlineLevel="0" collapsed="false">
      <c r="A52" s="54" t="s">
        <v>44</v>
      </c>
      <c r="B52" s="68" t="n">
        <v>15</v>
      </c>
      <c r="C52" s="63" t="n">
        <v>0</v>
      </c>
      <c r="D52" s="68" t="n">
        <v>1</v>
      </c>
      <c r="E52" s="41"/>
      <c r="F52" s="41" t="n">
        <v>16</v>
      </c>
      <c r="G52" s="73" t="s">
        <v>13</v>
      </c>
    </row>
    <row r="53" customFormat="false" ht="12" hidden="false" customHeight="false" outlineLevel="0" collapsed="false">
      <c r="A53" s="44" t="s">
        <v>22</v>
      </c>
      <c r="B53" s="44" t="n">
        <v>185</v>
      </c>
      <c r="C53" s="44" t="n">
        <v>36</v>
      </c>
      <c r="D53" s="44" t="n">
        <v>357</v>
      </c>
      <c r="E53" s="44"/>
      <c r="F53" s="44" t="n">
        <v>578</v>
      </c>
      <c r="G53" s="45" t="n">
        <v>100</v>
      </c>
    </row>
    <row r="54" customFormat="false" ht="12" hidden="false" customHeight="false" outlineLevel="0" collapsed="false">
      <c r="A54" s="47" t="s">
        <v>68</v>
      </c>
    </row>
    <row r="55" customFormat="false" ht="12" hidden="false" customHeight="false" outlineLevel="0" collapsed="false">
      <c r="A55" s="47" t="s">
        <v>69</v>
      </c>
    </row>
  </sheetData>
  <mergeCells count="6">
    <mergeCell ref="B4:D4"/>
    <mergeCell ref="F4:G4"/>
    <mergeCell ref="B7:G7"/>
    <mergeCell ref="B19:G19"/>
    <mergeCell ref="B31:G31"/>
    <mergeCell ref="B43:G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6.84"/>
    <col collapsed="false" customWidth="true" hidden="false" outlineLevel="0" max="3" min="2" style="17" width="8.99"/>
    <col collapsed="false" customWidth="true" hidden="false" outlineLevel="0" max="4" min="4" style="17" width="0.85"/>
    <col collapsed="false" customWidth="true" hidden="false" outlineLevel="0" max="6" min="5" style="17" width="8.99"/>
    <col collapsed="false" customWidth="true" hidden="false" outlineLevel="0" max="7" min="7" style="17" width="0.85"/>
    <col collapsed="false" customWidth="true" hidden="false" outlineLevel="0" max="9" min="8" style="17" width="8.99"/>
    <col collapsed="false" customWidth="true" hidden="false" outlineLevel="0" max="10" min="10" style="17" width="0.85"/>
    <col collapsed="false" customWidth="true" hidden="false" outlineLevel="0" max="12" min="11" style="17" width="8.56"/>
    <col collapsed="false" customWidth="false" hidden="false" outlineLevel="0" max="257" min="13" style="17" width="9.14"/>
  </cols>
  <sheetData>
    <row r="1" customFormat="false" ht="17.25" hidden="false" customHeight="true" outlineLevel="0" collapsed="false">
      <c r="A1" s="18" t="s">
        <v>70</v>
      </c>
      <c r="B1" s="18"/>
      <c r="C1" s="18"/>
      <c r="D1" s="18"/>
      <c r="I1" s="20"/>
      <c r="J1" s="20"/>
      <c r="K1" s="20"/>
    </row>
    <row r="2" customFormat="false" ht="12" hidden="false" customHeight="false" outlineLevel="0" collapsed="false">
      <c r="A2" s="31"/>
      <c r="B2" s="31"/>
      <c r="C2" s="31"/>
      <c r="D2" s="20"/>
      <c r="G2" s="31"/>
      <c r="I2" s="31"/>
      <c r="J2" s="31"/>
      <c r="K2" s="31"/>
      <c r="L2" s="20"/>
    </row>
    <row r="3" customFormat="false" ht="16.5" hidden="false" customHeight="true" outlineLevel="0" collapsed="false">
      <c r="A3" s="20"/>
      <c r="B3" s="35" t="n">
        <v>1999</v>
      </c>
      <c r="C3" s="35"/>
      <c r="D3" s="85"/>
      <c r="E3" s="35" t="n">
        <v>2000</v>
      </c>
      <c r="F3" s="35"/>
      <c r="H3" s="35" t="n">
        <v>2001</v>
      </c>
      <c r="I3" s="35"/>
      <c r="K3" s="86" t="n">
        <v>2002</v>
      </c>
      <c r="L3" s="86"/>
    </row>
    <row r="4" customFormat="false" ht="26.25" hidden="false" customHeight="true" outlineLevel="0" collapsed="false">
      <c r="A4" s="31" t="s">
        <v>54</v>
      </c>
      <c r="B4" s="78" t="s">
        <v>10</v>
      </c>
      <c r="C4" s="78" t="s">
        <v>58</v>
      </c>
      <c r="D4" s="78"/>
      <c r="E4" s="78" t="s">
        <v>10</v>
      </c>
      <c r="F4" s="78" t="s">
        <v>58</v>
      </c>
      <c r="G4" s="31"/>
      <c r="H4" s="78" t="s">
        <v>10</v>
      </c>
      <c r="I4" s="78" t="s">
        <v>58</v>
      </c>
      <c r="J4" s="31"/>
      <c r="K4" s="78" t="s">
        <v>10</v>
      </c>
      <c r="L4" s="78" t="s">
        <v>58</v>
      </c>
    </row>
    <row r="5" customFormat="false" ht="7.5" hidden="false" customHeight="true" outlineLevel="0" collapsed="false">
      <c r="A5" s="20"/>
      <c r="B5" s="20"/>
      <c r="C5" s="20"/>
      <c r="D5" s="20"/>
      <c r="E5" s="80"/>
      <c r="H5" s="80"/>
      <c r="K5" s="80"/>
    </row>
    <row r="6" customFormat="false" ht="13.5" hidden="false" customHeight="false" outlineLevel="0" collapsed="false">
      <c r="A6" s="82" t="s">
        <v>71</v>
      </c>
      <c r="B6" s="87" t="s">
        <v>13</v>
      </c>
      <c r="C6" s="87" t="s">
        <v>13</v>
      </c>
      <c r="D6" s="64"/>
      <c r="E6" s="87" t="s">
        <v>13</v>
      </c>
      <c r="F6" s="87" t="s">
        <v>13</v>
      </c>
      <c r="H6" s="17" t="n">
        <v>33</v>
      </c>
      <c r="I6" s="39" t="n">
        <v>5.33117932148627</v>
      </c>
      <c r="K6" s="17" t="n">
        <v>65</v>
      </c>
      <c r="L6" s="39" t="n">
        <v>9.25925925925926</v>
      </c>
    </row>
    <row r="7" customFormat="false" ht="12" hidden="false" customHeight="false" outlineLevel="0" collapsed="false">
      <c r="A7" s="82" t="s">
        <v>60</v>
      </c>
      <c r="B7" s="88" t="n">
        <v>286</v>
      </c>
      <c r="C7" s="89" t="n">
        <v>37.3368146214099</v>
      </c>
      <c r="D7" s="64"/>
      <c r="E7" s="17" t="n">
        <v>318</v>
      </c>
      <c r="F7" s="89" t="n">
        <v>36.0953461975028</v>
      </c>
      <c r="H7" s="17" t="n">
        <v>228</v>
      </c>
      <c r="I7" s="39" t="n">
        <v>36.8336025848142</v>
      </c>
      <c r="K7" s="17" t="n">
        <v>262</v>
      </c>
      <c r="L7" s="39" t="n">
        <v>37.3219373219373</v>
      </c>
    </row>
    <row r="8" customFormat="false" ht="12" hidden="false" customHeight="false" outlineLevel="0" collapsed="false">
      <c r="A8" s="82" t="s">
        <v>61</v>
      </c>
      <c r="B8" s="88" t="n">
        <v>250</v>
      </c>
      <c r="C8" s="89" t="n">
        <v>32.6370757180157</v>
      </c>
      <c r="D8" s="64"/>
      <c r="E8" s="17" t="n">
        <v>261</v>
      </c>
      <c r="F8" s="89" t="n">
        <v>29.6254256526674</v>
      </c>
      <c r="H8" s="17" t="n">
        <v>196</v>
      </c>
      <c r="I8" s="39" t="n">
        <v>31.6639741518578</v>
      </c>
      <c r="K8" s="17" t="n">
        <v>194</v>
      </c>
      <c r="L8" s="39" t="n">
        <v>27.6353276353276</v>
      </c>
    </row>
    <row r="9" customFormat="false" ht="12" hidden="false" customHeight="false" outlineLevel="0" collapsed="false">
      <c r="A9" s="83" t="s">
        <v>62</v>
      </c>
      <c r="B9" s="90" t="n">
        <v>147</v>
      </c>
      <c r="C9" s="89" t="n">
        <v>19.1906005221932</v>
      </c>
      <c r="D9" s="64"/>
      <c r="E9" s="17" t="n">
        <v>178</v>
      </c>
      <c r="F9" s="89" t="n">
        <v>20.2043132803632</v>
      </c>
      <c r="H9" s="17" t="n">
        <v>87</v>
      </c>
      <c r="I9" s="39" t="n">
        <v>14.0549273021002</v>
      </c>
      <c r="K9" s="17" t="n">
        <v>102</v>
      </c>
      <c r="L9" s="39" t="n">
        <v>14.5299145299145</v>
      </c>
    </row>
    <row r="10" customFormat="false" ht="12" hidden="false" customHeight="false" outlineLevel="0" collapsed="false">
      <c r="A10" s="82" t="s">
        <v>63</v>
      </c>
      <c r="B10" s="88" t="n">
        <v>51</v>
      </c>
      <c r="C10" s="89" t="n">
        <v>6.6579634464752</v>
      </c>
      <c r="D10" s="64"/>
      <c r="E10" s="17" t="n">
        <v>69</v>
      </c>
      <c r="F10" s="89" t="n">
        <v>7.83200908059024</v>
      </c>
      <c r="H10" s="17" t="n">
        <v>41</v>
      </c>
      <c r="I10" s="39" t="n">
        <v>6.62358642972536</v>
      </c>
      <c r="K10" s="17" t="n">
        <v>42</v>
      </c>
      <c r="L10" s="39" t="n">
        <v>5.98290598290598</v>
      </c>
    </row>
    <row r="11" customFormat="false" ht="12" hidden="false" customHeight="false" outlineLevel="0" collapsed="false">
      <c r="A11" s="82" t="s">
        <v>64</v>
      </c>
      <c r="B11" s="88" t="n">
        <v>22</v>
      </c>
      <c r="C11" s="89" t="n">
        <v>2.87206266318538</v>
      </c>
      <c r="D11" s="64"/>
      <c r="E11" s="17" t="n">
        <v>32</v>
      </c>
      <c r="F11" s="89" t="n">
        <v>3.6322360953462</v>
      </c>
      <c r="H11" s="17" t="n">
        <v>14</v>
      </c>
      <c r="I11" s="39" t="n">
        <v>2.26171243941842</v>
      </c>
      <c r="K11" s="17" t="n">
        <v>17</v>
      </c>
      <c r="L11" s="39" t="n">
        <v>2.42165242165242</v>
      </c>
    </row>
    <row r="12" customFormat="false" ht="12" hidden="false" customHeight="false" outlineLevel="0" collapsed="false">
      <c r="A12" s="82" t="s">
        <v>65</v>
      </c>
      <c r="B12" s="88" t="n">
        <v>10</v>
      </c>
      <c r="C12" s="89" t="n">
        <v>1.30548302872063</v>
      </c>
      <c r="D12" s="64"/>
      <c r="E12" s="17" t="n">
        <v>23</v>
      </c>
      <c r="F12" s="89" t="n">
        <v>2.61066969353008</v>
      </c>
      <c r="H12" s="17" t="n">
        <v>20</v>
      </c>
      <c r="I12" s="39" t="n">
        <v>3.23101777059774</v>
      </c>
      <c r="K12" s="17" t="n">
        <v>20</v>
      </c>
      <c r="L12" s="39" t="n">
        <v>2.84900284900285</v>
      </c>
    </row>
    <row r="13" customFormat="false" ht="12" hidden="false" customHeight="false" outlineLevel="0" collapsed="false">
      <c r="A13" s="54" t="s">
        <v>44</v>
      </c>
      <c r="B13" s="56" t="n">
        <v>22</v>
      </c>
      <c r="C13" s="56" t="s">
        <v>13</v>
      </c>
      <c r="D13" s="56"/>
      <c r="E13" s="41" t="n">
        <v>28</v>
      </c>
      <c r="F13" s="40" t="s">
        <v>13</v>
      </c>
      <c r="G13" s="41"/>
      <c r="H13" s="41" t="n">
        <v>72</v>
      </c>
      <c r="I13" s="56" t="s">
        <v>13</v>
      </c>
      <c r="J13" s="20"/>
      <c r="K13" s="54" t="n">
        <v>74</v>
      </c>
      <c r="L13" s="40" t="s">
        <v>13</v>
      </c>
    </row>
    <row r="14" customFormat="false" ht="12" hidden="false" customHeight="false" outlineLevel="0" collapsed="false">
      <c r="A14" s="44" t="s">
        <v>22</v>
      </c>
      <c r="B14" s="91" t="n">
        <v>788</v>
      </c>
      <c r="C14" s="92" t="n">
        <v>100</v>
      </c>
      <c r="D14" s="92"/>
      <c r="E14" s="44" t="n">
        <v>909</v>
      </c>
      <c r="F14" s="45" t="n">
        <v>100</v>
      </c>
      <c r="G14" s="31"/>
      <c r="H14" s="44" t="n">
        <v>691</v>
      </c>
      <c r="I14" s="45" t="n">
        <v>100</v>
      </c>
      <c r="J14" s="31"/>
      <c r="K14" s="44" t="n">
        <v>776</v>
      </c>
      <c r="L14" s="45" t="n">
        <v>100</v>
      </c>
    </row>
    <row r="15" customFormat="false" ht="12" hidden="false" customHeight="false" outlineLevel="0" collapsed="false">
      <c r="A15" s="57"/>
      <c r="B15" s="93"/>
      <c r="C15" s="60"/>
      <c r="D15" s="60"/>
      <c r="E15" s="57"/>
      <c r="F15" s="59"/>
      <c r="G15" s="20"/>
      <c r="H15" s="57"/>
      <c r="I15" s="59"/>
      <c r="J15" s="20"/>
      <c r="K15" s="57"/>
      <c r="L15" s="59"/>
    </row>
    <row r="16" customFormat="false" ht="12" hidden="false" customHeight="false" outlineLevel="0" collapsed="false">
      <c r="A16" s="57"/>
      <c r="B16" s="93"/>
      <c r="C16" s="60"/>
      <c r="D16" s="60"/>
      <c r="E16" s="57"/>
      <c r="F16" s="59"/>
      <c r="G16" s="20"/>
      <c r="H16" s="57"/>
      <c r="I16" s="59"/>
      <c r="J16" s="20"/>
      <c r="K16" s="57"/>
      <c r="L16" s="59"/>
    </row>
    <row r="17" customFormat="false" ht="17.25" hidden="false" customHeight="true" outlineLevel="0" collapsed="false">
      <c r="A17" s="18" t="s">
        <v>72</v>
      </c>
      <c r="B17" s="93"/>
      <c r="C17" s="60"/>
      <c r="D17" s="60"/>
      <c r="E17" s="57"/>
      <c r="F17" s="59"/>
      <c r="G17" s="20"/>
      <c r="H17" s="57"/>
      <c r="I17" s="59"/>
      <c r="J17" s="20"/>
      <c r="K17" s="57"/>
      <c r="L17" s="59"/>
    </row>
    <row r="18" customFormat="false" ht="12" hidden="false" customHeight="false" outlineLevel="0" collapsed="false">
      <c r="A18" s="57"/>
      <c r="B18" s="93"/>
      <c r="C18" s="60"/>
      <c r="D18" s="60"/>
      <c r="E18" s="57"/>
      <c r="F18" s="59"/>
      <c r="G18" s="20"/>
      <c r="H18" s="57"/>
      <c r="I18" s="59"/>
      <c r="J18" s="20"/>
      <c r="K18" s="57"/>
      <c r="L18" s="59"/>
    </row>
    <row r="19" customFormat="false" ht="12" hidden="false" customHeight="false" outlineLevel="0" collapsed="false">
      <c r="A19" s="49"/>
      <c r="B19" s="35" t="n">
        <v>2003</v>
      </c>
      <c r="C19" s="35"/>
      <c r="E19" s="35" t="n">
        <v>2004</v>
      </c>
      <c r="F19" s="35"/>
      <c r="G19" s="20"/>
      <c r="H19" s="35" t="n">
        <v>2005</v>
      </c>
      <c r="I19" s="35"/>
      <c r="J19" s="49"/>
      <c r="K19" s="35" t="n">
        <v>2006</v>
      </c>
      <c r="L19" s="35"/>
    </row>
    <row r="20" customFormat="false" ht="24" hidden="false" customHeight="false" outlineLevel="0" collapsed="false">
      <c r="A20" s="31" t="s">
        <v>54</v>
      </c>
      <c r="B20" s="78" t="s">
        <v>10</v>
      </c>
      <c r="C20" s="78" t="s">
        <v>58</v>
      </c>
      <c r="D20" s="31"/>
      <c r="E20" s="78" t="s">
        <v>10</v>
      </c>
      <c r="F20" s="78" t="s">
        <v>58</v>
      </c>
      <c r="G20" s="20"/>
      <c r="H20" s="78" t="s">
        <v>10</v>
      </c>
      <c r="I20" s="78" t="s">
        <v>58</v>
      </c>
      <c r="J20" s="31"/>
      <c r="K20" s="78" t="s">
        <v>10</v>
      </c>
      <c r="L20" s="78" t="s">
        <v>58</v>
      </c>
    </row>
    <row r="21" customFormat="false" ht="7.5" hidden="false" customHeight="true" outlineLevel="0" collapsed="false">
      <c r="A21" s="20"/>
      <c r="G21" s="20"/>
      <c r="I21" s="20"/>
      <c r="K21" s="20"/>
      <c r="L21" s="20"/>
    </row>
    <row r="22" customFormat="false" ht="13.5" hidden="false" customHeight="false" outlineLevel="0" collapsed="false">
      <c r="A22" s="82" t="s">
        <v>71</v>
      </c>
      <c r="B22" s="17" t="n">
        <v>87</v>
      </c>
      <c r="C22" s="39" t="n">
        <v>13.0044843049327</v>
      </c>
      <c r="E22" s="17" t="n">
        <v>115</v>
      </c>
      <c r="F22" s="52" t="n">
        <v>14.1277641277641</v>
      </c>
      <c r="G22" s="20"/>
      <c r="H22" s="17" t="n">
        <v>103</v>
      </c>
      <c r="I22" s="52" t="n">
        <v>13.6968085106383</v>
      </c>
      <c r="K22" s="17" t="n">
        <v>94</v>
      </c>
      <c r="L22" s="52" t="n">
        <v>11.5055079559364</v>
      </c>
    </row>
    <row r="23" customFormat="false" ht="12" hidden="false" customHeight="false" outlineLevel="0" collapsed="false">
      <c r="A23" s="82" t="s">
        <v>60</v>
      </c>
      <c r="B23" s="17" t="n">
        <v>238</v>
      </c>
      <c r="C23" s="39" t="n">
        <v>35.575485799701</v>
      </c>
      <c r="E23" s="17" t="n">
        <v>283</v>
      </c>
      <c r="F23" s="52" t="n">
        <v>34.7665847665848</v>
      </c>
      <c r="G23" s="20"/>
      <c r="H23" s="17" t="n">
        <v>262</v>
      </c>
      <c r="I23" s="52" t="n">
        <v>34.8404255319149</v>
      </c>
      <c r="K23" s="17" t="n">
        <v>294</v>
      </c>
      <c r="L23" s="52" t="n">
        <v>35.9853121175031</v>
      </c>
    </row>
    <row r="24" customFormat="false" ht="12" hidden="false" customHeight="false" outlineLevel="0" collapsed="false">
      <c r="A24" s="82" t="s">
        <v>61</v>
      </c>
      <c r="B24" s="17" t="n">
        <v>174</v>
      </c>
      <c r="C24" s="39" t="n">
        <v>26.0089686098655</v>
      </c>
      <c r="E24" s="17" t="n">
        <v>217</v>
      </c>
      <c r="F24" s="52" t="n">
        <v>26.6584766584767</v>
      </c>
      <c r="G24" s="20"/>
      <c r="H24" s="17" t="n">
        <v>195</v>
      </c>
      <c r="I24" s="52" t="n">
        <v>25.9308510638298</v>
      </c>
      <c r="K24" s="17" t="n">
        <v>221</v>
      </c>
      <c r="L24" s="52" t="n">
        <v>27.0501835985312</v>
      </c>
    </row>
    <row r="25" customFormat="false" ht="12" hidden="false" customHeight="false" outlineLevel="0" collapsed="false">
      <c r="A25" s="83" t="s">
        <v>62</v>
      </c>
      <c r="B25" s="17" t="n">
        <v>86</v>
      </c>
      <c r="C25" s="39" t="n">
        <v>12.8550074738416</v>
      </c>
      <c r="E25" s="17" t="n">
        <v>131</v>
      </c>
      <c r="F25" s="52" t="n">
        <v>16.0933660933661</v>
      </c>
      <c r="G25" s="20"/>
      <c r="H25" s="17" t="n">
        <v>106</v>
      </c>
      <c r="I25" s="52" t="n">
        <v>14.0957446808511</v>
      </c>
      <c r="K25" s="17" t="n">
        <v>132</v>
      </c>
      <c r="L25" s="52" t="n">
        <v>16.156670746634</v>
      </c>
    </row>
    <row r="26" customFormat="false" ht="12" hidden="false" customHeight="false" outlineLevel="0" collapsed="false">
      <c r="A26" s="82" t="s">
        <v>63</v>
      </c>
      <c r="B26" s="17" t="n">
        <v>42</v>
      </c>
      <c r="C26" s="39" t="n">
        <v>6.2780269058296</v>
      </c>
      <c r="E26" s="17" t="n">
        <v>36</v>
      </c>
      <c r="F26" s="52" t="n">
        <v>4.42260442260442</v>
      </c>
      <c r="G26" s="20"/>
      <c r="H26" s="17" t="n">
        <v>54</v>
      </c>
      <c r="I26" s="52" t="n">
        <v>7.18085106382979</v>
      </c>
      <c r="K26" s="17" t="n">
        <v>54</v>
      </c>
      <c r="L26" s="52" t="n">
        <v>6.60954712362301</v>
      </c>
    </row>
    <row r="27" customFormat="false" ht="12" hidden="false" customHeight="false" outlineLevel="0" collapsed="false">
      <c r="A27" s="82" t="s">
        <v>64</v>
      </c>
      <c r="B27" s="17" t="n">
        <v>23</v>
      </c>
      <c r="C27" s="39" t="n">
        <v>3.43796711509716</v>
      </c>
      <c r="E27" s="17" t="n">
        <v>18</v>
      </c>
      <c r="F27" s="52" t="n">
        <v>2.21130221130221</v>
      </c>
      <c r="G27" s="20"/>
      <c r="H27" s="17" t="n">
        <v>19</v>
      </c>
      <c r="I27" s="52" t="n">
        <v>2.52659574468085</v>
      </c>
      <c r="K27" s="17" t="n">
        <v>14</v>
      </c>
      <c r="L27" s="52" t="n">
        <v>1.71358629130967</v>
      </c>
    </row>
    <row r="28" customFormat="false" ht="12" hidden="false" customHeight="false" outlineLevel="0" collapsed="false">
      <c r="A28" s="82" t="s">
        <v>65</v>
      </c>
      <c r="B28" s="17" t="n">
        <v>19</v>
      </c>
      <c r="C28" s="39" t="n">
        <v>2.84005979073244</v>
      </c>
      <c r="E28" s="17" t="n">
        <v>14</v>
      </c>
      <c r="F28" s="52" t="n">
        <v>1.71990171990172</v>
      </c>
      <c r="G28" s="20"/>
      <c r="H28" s="17" t="n">
        <v>13</v>
      </c>
      <c r="I28" s="52" t="n">
        <v>1.72872340425532</v>
      </c>
      <c r="K28" s="17" t="n">
        <v>8</v>
      </c>
      <c r="L28" s="52" t="n">
        <v>0.979192166462668</v>
      </c>
    </row>
    <row r="29" customFormat="false" ht="12" hidden="false" customHeight="false" outlineLevel="0" collapsed="false">
      <c r="A29" s="54" t="s">
        <v>44</v>
      </c>
      <c r="B29" s="41" t="n">
        <v>58</v>
      </c>
      <c r="C29" s="73" t="s">
        <v>13</v>
      </c>
      <c r="E29" s="41" t="n">
        <v>43</v>
      </c>
      <c r="F29" s="73" t="s">
        <v>13</v>
      </c>
      <c r="G29" s="20"/>
      <c r="H29" s="41" t="n">
        <v>76</v>
      </c>
      <c r="I29" s="84" t="s">
        <v>13</v>
      </c>
      <c r="J29" s="41"/>
      <c r="K29" s="41" t="n">
        <v>66</v>
      </c>
      <c r="L29" s="84" t="s">
        <v>13</v>
      </c>
    </row>
    <row r="30" customFormat="false" ht="12" hidden="false" customHeight="false" outlineLevel="0" collapsed="false">
      <c r="A30" s="44" t="s">
        <v>22</v>
      </c>
      <c r="B30" s="44" t="n">
        <v>727</v>
      </c>
      <c r="C30" s="45" t="n">
        <v>100</v>
      </c>
      <c r="D30" s="31"/>
      <c r="E30" s="44" t="n">
        <v>857</v>
      </c>
      <c r="F30" s="45" t="n">
        <v>100</v>
      </c>
      <c r="G30" s="20"/>
      <c r="H30" s="44" t="n">
        <v>828</v>
      </c>
      <c r="I30" s="45" t="n">
        <v>100</v>
      </c>
      <c r="J30" s="31"/>
      <c r="K30" s="44" t="n">
        <v>883</v>
      </c>
      <c r="L30" s="45" t="n">
        <v>100</v>
      </c>
    </row>
    <row r="31" customFormat="false" ht="12" hidden="false" customHeight="false" outlineLevel="0" collapsed="false">
      <c r="A31" s="57"/>
      <c r="B31" s="93"/>
      <c r="C31" s="60"/>
      <c r="D31" s="60"/>
      <c r="E31" s="57"/>
      <c r="F31" s="59"/>
      <c r="G31" s="20"/>
      <c r="H31" s="57"/>
      <c r="I31" s="59"/>
      <c r="J31" s="20"/>
      <c r="K31" s="57"/>
      <c r="L31" s="59"/>
    </row>
    <row r="32" customFormat="false" ht="12" hidden="false" customHeight="false" outlineLevel="0" collapsed="false">
      <c r="A32" s="57"/>
      <c r="B32" s="93"/>
      <c r="C32" s="60"/>
      <c r="D32" s="60"/>
      <c r="E32" s="57"/>
      <c r="F32" s="59"/>
      <c r="G32" s="20"/>
      <c r="H32" s="57"/>
      <c r="I32" s="59"/>
      <c r="J32" s="20"/>
      <c r="K32" s="57"/>
      <c r="L32" s="59"/>
    </row>
    <row r="33" customFormat="false" ht="17.25" hidden="false" customHeight="true" outlineLevel="0" collapsed="false">
      <c r="A33" s="18" t="s">
        <v>72</v>
      </c>
    </row>
    <row r="34" customFormat="false" ht="12" hidden="false" customHeight="false" outlineLevel="0" collapsed="false">
      <c r="A34" s="31"/>
    </row>
    <row r="35" customFormat="false" ht="16.5" hidden="false" customHeight="true" outlineLevel="0" collapsed="false">
      <c r="A35" s="20"/>
      <c r="B35" s="35" t="n">
        <v>2007</v>
      </c>
      <c r="C35" s="35"/>
      <c r="D35" s="49"/>
      <c r="E35" s="35" t="n">
        <v>2008</v>
      </c>
      <c r="F35" s="35"/>
      <c r="G35" s="49"/>
      <c r="H35" s="35" t="n">
        <v>2009</v>
      </c>
      <c r="I35" s="35"/>
      <c r="J35" s="49"/>
      <c r="K35" s="35" t="n">
        <v>2010</v>
      </c>
      <c r="L35" s="35"/>
    </row>
    <row r="36" customFormat="false" ht="26.25" hidden="false" customHeight="true" outlineLevel="0" collapsed="false">
      <c r="A36" s="31" t="s">
        <v>54</v>
      </c>
      <c r="B36" s="78" t="s">
        <v>10</v>
      </c>
      <c r="C36" s="78" t="s">
        <v>58</v>
      </c>
      <c r="D36" s="31"/>
      <c r="E36" s="78" t="s">
        <v>10</v>
      </c>
      <c r="F36" s="78" t="s">
        <v>58</v>
      </c>
      <c r="G36" s="31"/>
      <c r="H36" s="78" t="s">
        <v>10</v>
      </c>
      <c r="I36" s="78" t="s">
        <v>58</v>
      </c>
      <c r="J36" s="31"/>
      <c r="K36" s="33" t="s">
        <v>10</v>
      </c>
      <c r="L36" s="78" t="s">
        <v>58</v>
      </c>
    </row>
    <row r="37" customFormat="false" ht="7.5" hidden="false" customHeight="true" outlineLevel="0" collapsed="false">
      <c r="A37" s="20"/>
      <c r="B37" s="20"/>
      <c r="D37" s="20"/>
      <c r="E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A38" s="82" t="s">
        <v>71</v>
      </c>
      <c r="B38" s="20" t="n">
        <v>121</v>
      </c>
      <c r="C38" s="39" t="n">
        <v>16.3734776725304</v>
      </c>
      <c r="D38" s="20"/>
      <c r="E38" s="62" t="n">
        <v>107</v>
      </c>
      <c r="F38" s="39" t="n">
        <v>16.8238993710692</v>
      </c>
      <c r="G38" s="55"/>
      <c r="H38" s="20" t="n">
        <v>111</v>
      </c>
      <c r="I38" s="39" t="n">
        <v>15.9253945480631</v>
      </c>
      <c r="J38" s="20"/>
      <c r="K38" s="20" t="n">
        <v>117</v>
      </c>
      <c r="L38" s="39" t="n">
        <v>17.9447852760736</v>
      </c>
    </row>
    <row r="39" customFormat="false" ht="12" hidden="false" customHeight="false" outlineLevel="0" collapsed="false">
      <c r="A39" s="82" t="s">
        <v>60</v>
      </c>
      <c r="B39" s="20" t="n">
        <v>247</v>
      </c>
      <c r="C39" s="39" t="n">
        <v>33.4235453315291</v>
      </c>
      <c r="D39" s="20"/>
      <c r="E39" s="62" t="n">
        <v>206</v>
      </c>
      <c r="F39" s="39" t="n">
        <v>32.3899371069182</v>
      </c>
      <c r="G39" s="52"/>
      <c r="H39" s="20" t="n">
        <v>222</v>
      </c>
      <c r="I39" s="39" t="n">
        <v>31.8507890961263</v>
      </c>
      <c r="J39" s="20"/>
      <c r="K39" s="20" t="n">
        <v>239</v>
      </c>
      <c r="L39" s="39" t="n">
        <v>36.6564417177914</v>
      </c>
    </row>
    <row r="40" customFormat="false" ht="12" hidden="false" customHeight="false" outlineLevel="0" collapsed="false">
      <c r="A40" s="82" t="s">
        <v>61</v>
      </c>
      <c r="B40" s="20" t="n">
        <v>191</v>
      </c>
      <c r="C40" s="39" t="n">
        <v>25.8457374830853</v>
      </c>
      <c r="D40" s="20"/>
      <c r="E40" s="62" t="n">
        <v>149</v>
      </c>
      <c r="F40" s="39" t="n">
        <v>23.4276729559748</v>
      </c>
      <c r="G40" s="52"/>
      <c r="H40" s="20" t="n">
        <v>207</v>
      </c>
      <c r="I40" s="39" t="n">
        <v>29.6987087517934</v>
      </c>
      <c r="J40" s="20"/>
      <c r="K40" s="20" t="n">
        <v>173</v>
      </c>
      <c r="L40" s="39" t="n">
        <v>26.5337423312883</v>
      </c>
    </row>
    <row r="41" customFormat="false" ht="12" hidden="false" customHeight="false" outlineLevel="0" collapsed="false">
      <c r="A41" s="83" t="s">
        <v>62</v>
      </c>
      <c r="B41" s="20" t="n">
        <v>108</v>
      </c>
      <c r="C41" s="39" t="n">
        <v>14.6143437077131</v>
      </c>
      <c r="D41" s="20"/>
      <c r="E41" s="62" t="n">
        <v>99</v>
      </c>
      <c r="F41" s="39" t="n">
        <v>15.5660377358491</v>
      </c>
      <c r="G41" s="52"/>
      <c r="H41" s="20" t="n">
        <v>97</v>
      </c>
      <c r="I41" s="39" t="n">
        <v>13.9167862266858</v>
      </c>
      <c r="J41" s="20"/>
      <c r="K41" s="20" t="n">
        <v>70</v>
      </c>
      <c r="L41" s="39" t="n">
        <v>10.7361963190184</v>
      </c>
    </row>
    <row r="42" customFormat="false" ht="12" hidden="false" customHeight="false" outlineLevel="0" collapsed="false">
      <c r="A42" s="82" t="s">
        <v>63</v>
      </c>
      <c r="B42" s="20" t="n">
        <v>51</v>
      </c>
      <c r="C42" s="39" t="n">
        <v>6.90121786197564</v>
      </c>
      <c r="D42" s="20"/>
      <c r="E42" s="62" t="n">
        <v>47</v>
      </c>
      <c r="F42" s="39" t="n">
        <v>7.38993710691824</v>
      </c>
      <c r="G42" s="52"/>
      <c r="H42" s="20" t="n">
        <v>39</v>
      </c>
      <c r="I42" s="39" t="n">
        <v>5.59540889526542</v>
      </c>
      <c r="J42" s="20"/>
      <c r="K42" s="20" t="n">
        <v>31</v>
      </c>
      <c r="L42" s="39" t="n">
        <v>4.75460122699387</v>
      </c>
    </row>
    <row r="43" customFormat="false" ht="12" hidden="false" customHeight="false" outlineLevel="0" collapsed="false">
      <c r="A43" s="82" t="s">
        <v>64</v>
      </c>
      <c r="B43" s="20" t="n">
        <v>14</v>
      </c>
      <c r="C43" s="39" t="n">
        <v>1.89445196211096</v>
      </c>
      <c r="D43" s="20"/>
      <c r="E43" s="62" t="n">
        <v>16</v>
      </c>
      <c r="F43" s="39" t="n">
        <v>2.51572327044025</v>
      </c>
      <c r="G43" s="52"/>
      <c r="H43" s="20" t="n">
        <v>14</v>
      </c>
      <c r="I43" s="39" t="n">
        <v>2.00860832137733</v>
      </c>
      <c r="J43" s="20"/>
      <c r="K43" s="20" t="n">
        <v>16</v>
      </c>
      <c r="L43" s="39" t="n">
        <v>2.45398773006135</v>
      </c>
    </row>
    <row r="44" customFormat="false" ht="12" hidden="false" customHeight="false" outlineLevel="0" collapsed="false">
      <c r="A44" s="82" t="s">
        <v>65</v>
      </c>
      <c r="B44" s="20" t="n">
        <v>7</v>
      </c>
      <c r="C44" s="39" t="n">
        <v>0.94722598105548</v>
      </c>
      <c r="D44" s="20"/>
      <c r="E44" s="62" t="n">
        <v>12</v>
      </c>
      <c r="F44" s="39" t="n">
        <v>1.88679245283019</v>
      </c>
      <c r="G44" s="52"/>
      <c r="H44" s="20" t="n">
        <v>7</v>
      </c>
      <c r="I44" s="39" t="n">
        <v>1.00430416068867</v>
      </c>
      <c r="J44" s="20"/>
      <c r="K44" s="20" t="n">
        <v>6</v>
      </c>
      <c r="L44" s="39" t="n">
        <v>0.920245398773006</v>
      </c>
    </row>
    <row r="45" customFormat="false" ht="12" hidden="false" customHeight="false" outlineLevel="0" collapsed="false">
      <c r="A45" s="54" t="s">
        <v>44</v>
      </c>
      <c r="B45" s="54" t="n">
        <v>35</v>
      </c>
      <c r="C45" s="84" t="s">
        <v>13</v>
      </c>
      <c r="D45" s="20"/>
      <c r="E45" s="63" t="n">
        <v>19</v>
      </c>
      <c r="F45" s="73" t="s">
        <v>13</v>
      </c>
      <c r="G45" s="20"/>
      <c r="H45" s="54" t="n">
        <v>21</v>
      </c>
      <c r="I45" s="84" t="s">
        <v>13</v>
      </c>
      <c r="J45" s="20"/>
      <c r="K45" s="54" t="n">
        <v>12</v>
      </c>
      <c r="L45" s="80" t="s">
        <v>13</v>
      </c>
    </row>
    <row r="46" customFormat="false" ht="12" hidden="false" customHeight="false" outlineLevel="0" collapsed="false">
      <c r="A46" s="44" t="s">
        <v>22</v>
      </c>
      <c r="B46" s="44" t="n">
        <v>774</v>
      </c>
      <c r="C46" s="45" t="n">
        <v>100</v>
      </c>
      <c r="D46" s="31"/>
      <c r="E46" s="74" t="n">
        <v>655</v>
      </c>
      <c r="F46" s="45" t="n">
        <v>100</v>
      </c>
      <c r="G46" s="31"/>
      <c r="H46" s="44" t="n">
        <v>718</v>
      </c>
      <c r="I46" s="45" t="n">
        <v>100</v>
      </c>
      <c r="J46" s="31"/>
      <c r="K46" s="44" t="n">
        <v>664</v>
      </c>
      <c r="L46" s="45" t="n">
        <v>100</v>
      </c>
    </row>
    <row r="47" customFormat="false" ht="12" hidden="false" customHeight="false" outlineLevel="0" collapsed="false">
      <c r="A47" s="57"/>
      <c r="B47" s="93"/>
      <c r="C47" s="60"/>
    </row>
    <row r="48" customFormat="false" ht="12" hidden="false" customHeight="false" outlineLevel="0" collapsed="false">
      <c r="A48" s="57"/>
      <c r="B48" s="93"/>
      <c r="C48" s="60"/>
    </row>
    <row r="49" customFormat="false" ht="17.25" hidden="false" customHeight="true" outlineLevel="0" collapsed="false">
      <c r="A49" s="18" t="s">
        <v>72</v>
      </c>
    </row>
    <row r="50" customFormat="false" ht="12" hidden="false" customHeight="false" outlineLevel="0" collapsed="false">
      <c r="A50" s="31"/>
    </row>
    <row r="51" customFormat="false" ht="12" hidden="false" customHeight="false" outlineLevel="0" collapsed="false">
      <c r="A51" s="20"/>
      <c r="B51" s="35" t="n">
        <v>2011</v>
      </c>
      <c r="C51" s="35"/>
    </row>
    <row r="52" customFormat="false" ht="24" hidden="false" customHeight="false" outlineLevel="0" collapsed="false">
      <c r="A52" s="31" t="s">
        <v>54</v>
      </c>
      <c r="B52" s="78" t="s">
        <v>10</v>
      </c>
      <c r="C52" s="78" t="s">
        <v>58</v>
      </c>
    </row>
    <row r="53" customFormat="false" ht="12" hidden="false" customHeight="false" outlineLevel="0" collapsed="false">
      <c r="A53" s="20"/>
      <c r="B53" s="20"/>
    </row>
    <row r="54" customFormat="false" ht="13.5" hidden="false" customHeight="false" outlineLevel="0" collapsed="false">
      <c r="A54" s="82" t="s">
        <v>71</v>
      </c>
      <c r="B54" s="20" t="n">
        <v>94</v>
      </c>
      <c r="C54" s="39" t="n">
        <v>16.7259786476868</v>
      </c>
    </row>
    <row r="55" customFormat="false" ht="12" hidden="false" customHeight="false" outlineLevel="0" collapsed="false">
      <c r="A55" s="82" t="s">
        <v>60</v>
      </c>
      <c r="B55" s="20" t="n">
        <v>213</v>
      </c>
      <c r="C55" s="39" t="n">
        <v>37.9003558718861</v>
      </c>
    </row>
    <row r="56" customFormat="false" ht="12" hidden="false" customHeight="false" outlineLevel="0" collapsed="false">
      <c r="A56" s="82" t="s">
        <v>61</v>
      </c>
      <c r="B56" s="20" t="n">
        <v>128</v>
      </c>
      <c r="C56" s="39" t="n">
        <v>22.7758007117438</v>
      </c>
    </row>
    <row r="57" customFormat="false" ht="12" hidden="false" customHeight="false" outlineLevel="0" collapsed="false">
      <c r="A57" s="83" t="s">
        <v>62</v>
      </c>
      <c r="B57" s="20" t="n">
        <v>83</v>
      </c>
      <c r="C57" s="39" t="n">
        <v>14.7686832740214</v>
      </c>
    </row>
    <row r="58" customFormat="false" ht="12" hidden="false" customHeight="false" outlineLevel="0" collapsed="false">
      <c r="A58" s="82" t="s">
        <v>63</v>
      </c>
      <c r="B58" s="20" t="n">
        <v>25</v>
      </c>
      <c r="C58" s="39" t="n">
        <v>4.44839857651246</v>
      </c>
    </row>
    <row r="59" customFormat="false" ht="12" hidden="false" customHeight="false" outlineLevel="0" collapsed="false">
      <c r="A59" s="82" t="s">
        <v>64</v>
      </c>
      <c r="B59" s="20" t="n">
        <v>13</v>
      </c>
      <c r="C59" s="39" t="n">
        <v>2.31316725978648</v>
      </c>
    </row>
    <row r="60" customFormat="false" ht="12" hidden="false" customHeight="false" outlineLevel="0" collapsed="false">
      <c r="A60" s="82" t="s">
        <v>65</v>
      </c>
      <c r="B60" s="20" t="n">
        <v>6</v>
      </c>
      <c r="C60" s="39" t="n">
        <v>1.06761565836299</v>
      </c>
    </row>
    <row r="61" customFormat="false" ht="12" hidden="false" customHeight="false" outlineLevel="0" collapsed="false">
      <c r="A61" s="54" t="s">
        <v>44</v>
      </c>
      <c r="B61" s="54" t="n">
        <v>16</v>
      </c>
      <c r="C61" s="39" t="s">
        <v>13</v>
      </c>
    </row>
    <row r="62" customFormat="false" ht="12" hidden="false" customHeight="false" outlineLevel="0" collapsed="false">
      <c r="A62" s="44" t="s">
        <v>22</v>
      </c>
      <c r="B62" s="44" t="n">
        <v>578</v>
      </c>
      <c r="C62" s="45" t="n">
        <v>100</v>
      </c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" hidden="false" customHeight="true" outlineLevel="0" collapsed="false">
      <c r="A63" s="94" t="s">
        <v>73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</sheetData>
  <mergeCells count="11">
    <mergeCell ref="B3:C3"/>
    <mergeCell ref="E3:F3"/>
    <mergeCell ref="H3:I3"/>
    <mergeCell ref="K3:L3"/>
    <mergeCell ref="B19:C19"/>
    <mergeCell ref="E19:F19"/>
    <mergeCell ref="H19:I19"/>
    <mergeCell ref="K19:L19"/>
    <mergeCell ref="H35:I35"/>
    <mergeCell ref="K35:L35"/>
    <mergeCell ref="A63:L6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3.99"/>
    <col collapsed="false" customWidth="true" hidden="false" outlineLevel="0" max="5" min="2" style="17" width="13.56"/>
    <col collapsed="false" customWidth="false" hidden="false" outlineLevel="0" max="257" min="6" style="17" width="9.14"/>
  </cols>
  <sheetData>
    <row r="1" customFormat="false" ht="17.25" hidden="false" customHeight="true" outlineLevel="0" collapsed="false">
      <c r="A1" s="18" t="s">
        <v>74</v>
      </c>
    </row>
    <row r="2" customFormat="false" ht="17.25" hidden="false" customHeight="true" outlineLevel="0" collapsed="false">
      <c r="A2" s="18" t="s">
        <v>75</v>
      </c>
    </row>
    <row r="3" customFormat="false" ht="12" hidden="false" customHeight="false" outlineLevel="0" collapsed="false">
      <c r="A3" s="31"/>
      <c r="B3" s="20"/>
    </row>
    <row r="4" customFormat="false" ht="19.5" hidden="false" customHeight="true" outlineLevel="0" collapsed="false">
      <c r="A4" s="31" t="s">
        <v>49</v>
      </c>
      <c r="B4" s="95" t="n">
        <v>1999</v>
      </c>
      <c r="C4" s="21" t="n">
        <v>2000</v>
      </c>
      <c r="D4" s="21" t="n">
        <v>2001</v>
      </c>
      <c r="E4" s="21" t="n">
        <v>2002</v>
      </c>
    </row>
    <row r="5" customFormat="false" ht="7.5" hidden="false" customHeight="true" outlineLevel="0" collapsed="false"/>
    <row r="6" customFormat="false" ht="12" hidden="false" customHeight="false" outlineLevel="0" collapsed="false">
      <c r="A6" s="17" t="s">
        <v>18</v>
      </c>
      <c r="B6" s="39" t="n">
        <v>8.8</v>
      </c>
      <c r="C6" s="17" t="n">
        <v>9.1</v>
      </c>
      <c r="D6" s="17" t="n">
        <v>8.8</v>
      </c>
      <c r="E6" s="17" t="n">
        <v>8.9</v>
      </c>
    </row>
    <row r="7" customFormat="false" ht="12" hidden="false" customHeight="false" outlineLevel="0" collapsed="false">
      <c r="A7" s="17" t="s">
        <v>20</v>
      </c>
      <c r="B7" s="39" t="n">
        <v>10.6</v>
      </c>
      <c r="C7" s="17" t="n">
        <v>12.1</v>
      </c>
      <c r="D7" s="17" t="n">
        <v>12.1</v>
      </c>
      <c r="E7" s="17" t="n">
        <v>8.8</v>
      </c>
    </row>
    <row r="8" customFormat="false" ht="12" hidden="false" customHeight="false" outlineLevel="0" collapsed="false">
      <c r="A8" s="20" t="s">
        <v>21</v>
      </c>
      <c r="B8" s="39" t="n">
        <v>8.9</v>
      </c>
      <c r="C8" s="17" t="n">
        <v>9.4</v>
      </c>
      <c r="D8" s="17" t="n">
        <v>8.5</v>
      </c>
      <c r="E8" s="17" t="n">
        <v>8.3</v>
      </c>
    </row>
    <row r="9" customFormat="false" ht="12" hidden="false" customHeight="false" outlineLevel="0" collapsed="false">
      <c r="A9" s="44" t="s">
        <v>22</v>
      </c>
      <c r="B9" s="45" t="n">
        <v>9.2</v>
      </c>
      <c r="C9" s="44" t="n">
        <v>9.8</v>
      </c>
      <c r="D9" s="44" t="n">
        <v>8.8</v>
      </c>
      <c r="E9" s="44" t="n">
        <v>8.5</v>
      </c>
    </row>
    <row r="10" customFormat="false" ht="12" hidden="false" customHeight="false" outlineLevel="0" collapsed="false">
      <c r="A10" s="57"/>
      <c r="B10" s="59"/>
      <c r="C10" s="57"/>
      <c r="D10" s="57"/>
      <c r="E10" s="57"/>
    </row>
    <row r="11" customFormat="false" ht="12" hidden="false" customHeight="false" outlineLevel="0" collapsed="false">
      <c r="A11" s="57"/>
      <c r="B11" s="59"/>
      <c r="C11" s="57"/>
      <c r="D11" s="57"/>
      <c r="E11" s="57"/>
    </row>
    <row r="12" customFormat="false" ht="17.25" hidden="false" customHeight="true" outlineLevel="0" collapsed="false">
      <c r="A12" s="18" t="s">
        <v>76</v>
      </c>
      <c r="B12" s="59"/>
      <c r="C12" s="57"/>
      <c r="D12" s="57"/>
      <c r="E12" s="57"/>
    </row>
    <row r="13" customFormat="false" ht="18" hidden="false" customHeight="true" outlineLevel="0" collapsed="false">
      <c r="A13" s="18" t="s">
        <v>77</v>
      </c>
      <c r="B13" s="59"/>
      <c r="C13" s="57"/>
      <c r="D13" s="57"/>
      <c r="E13" s="57"/>
    </row>
    <row r="14" customFormat="false" ht="12" hidden="false" customHeight="false" outlineLevel="0" collapsed="false">
      <c r="A14" s="57"/>
      <c r="B14" s="59"/>
      <c r="C14" s="57"/>
      <c r="D14" s="57"/>
      <c r="E14" s="57"/>
    </row>
    <row r="15" customFormat="false" ht="19.5" hidden="false" customHeight="true" outlineLevel="0" collapsed="false">
      <c r="A15" s="21" t="s">
        <v>49</v>
      </c>
      <c r="B15" s="21" t="n">
        <v>2003</v>
      </c>
      <c r="C15" s="21" t="n">
        <v>2004</v>
      </c>
      <c r="D15" s="21" t="n">
        <v>2005</v>
      </c>
      <c r="E15" s="21" t="n">
        <v>2006</v>
      </c>
    </row>
    <row r="16" customFormat="false" ht="7.5" hidden="false" customHeight="true" outlineLevel="0" collapsed="false">
      <c r="E16" s="20"/>
    </row>
    <row r="17" customFormat="false" ht="12" hidden="false" customHeight="false" outlineLevel="0" collapsed="false">
      <c r="A17" s="17" t="s">
        <v>18</v>
      </c>
      <c r="B17" s="39" t="n">
        <v>10.1</v>
      </c>
      <c r="C17" s="76" t="n">
        <v>8.74444444444444</v>
      </c>
      <c r="D17" s="39" t="n">
        <v>9.43523316062176</v>
      </c>
      <c r="E17" s="20" t="n">
        <v>9.1</v>
      </c>
    </row>
    <row r="18" customFormat="false" ht="12" hidden="false" customHeight="false" outlineLevel="0" collapsed="false">
      <c r="A18" s="17" t="s">
        <v>20</v>
      </c>
      <c r="B18" s="39" t="n">
        <v>10.8</v>
      </c>
      <c r="C18" s="76" t="n">
        <v>9.47619047619048</v>
      </c>
      <c r="D18" s="39" t="n">
        <v>9.88630434782609</v>
      </c>
      <c r="E18" s="20" t="n">
        <v>9.9</v>
      </c>
    </row>
    <row r="19" customFormat="false" ht="12" hidden="false" customHeight="false" outlineLevel="0" collapsed="false">
      <c r="A19" s="20" t="s">
        <v>21</v>
      </c>
      <c r="B19" s="39" t="n">
        <v>7.7</v>
      </c>
      <c r="C19" s="76" t="n">
        <v>7.61363636363636</v>
      </c>
      <c r="D19" s="39" t="n">
        <v>7.56530214424951</v>
      </c>
      <c r="E19" s="20" t="n">
        <v>7.4</v>
      </c>
    </row>
    <row r="20" customFormat="false" ht="12" hidden="false" customHeight="false" outlineLevel="0" collapsed="false">
      <c r="A20" s="44" t="s">
        <v>22</v>
      </c>
      <c r="B20" s="45" t="n">
        <v>8.4</v>
      </c>
      <c r="C20" s="77" t="n">
        <v>8.01842751842752</v>
      </c>
      <c r="D20" s="45" t="n">
        <v>8.58484042553192</v>
      </c>
      <c r="E20" s="44" t="n">
        <v>8.1</v>
      </c>
    </row>
    <row r="21" customFormat="false" ht="12" hidden="false" customHeight="false" outlineLevel="0" collapsed="false">
      <c r="A21" s="57"/>
      <c r="B21" s="59"/>
      <c r="C21" s="57"/>
      <c r="D21" s="57"/>
      <c r="E21" s="57"/>
    </row>
    <row r="23" customFormat="false" ht="17.25" hidden="false" customHeight="true" outlineLevel="0" collapsed="false">
      <c r="A23" s="18" t="s">
        <v>76</v>
      </c>
    </row>
    <row r="24" customFormat="false" ht="17.25" hidden="false" customHeight="true" outlineLevel="0" collapsed="false">
      <c r="A24" s="18" t="s">
        <v>77</v>
      </c>
    </row>
    <row r="25" customFormat="false" ht="12" hidden="false" customHeight="false" outlineLevel="0" collapsed="false">
      <c r="A25" s="31"/>
      <c r="B25" s="39"/>
    </row>
    <row r="26" customFormat="false" ht="19.5" hidden="false" customHeight="true" outlineLevel="0" collapsed="false">
      <c r="A26" s="31" t="s">
        <v>49</v>
      </c>
      <c r="B26" s="21" t="n">
        <v>2007</v>
      </c>
      <c r="C26" s="21" t="n">
        <v>2008</v>
      </c>
      <c r="D26" s="21" t="n">
        <v>2009</v>
      </c>
      <c r="E26" s="21" t="n">
        <v>2010</v>
      </c>
    </row>
    <row r="27" customFormat="false" ht="7.5" hidden="false" customHeight="true" outlineLevel="0" collapsed="false">
      <c r="B27" s="20"/>
      <c r="C27" s="20"/>
      <c r="D27" s="20"/>
      <c r="E27" s="20"/>
    </row>
    <row r="28" customFormat="false" ht="12" hidden="false" customHeight="false" outlineLevel="0" collapsed="false">
      <c r="A28" s="17" t="s">
        <v>18</v>
      </c>
      <c r="B28" s="20" t="n">
        <v>7.8</v>
      </c>
      <c r="C28" s="20" t="n">
        <v>9.9</v>
      </c>
      <c r="D28" s="20" t="n">
        <v>8.5</v>
      </c>
      <c r="E28" s="20" t="n">
        <v>7.7</v>
      </c>
    </row>
    <row r="29" customFormat="false" ht="12" hidden="false" customHeight="false" outlineLevel="0" collapsed="false">
      <c r="A29" s="17" t="s">
        <v>20</v>
      </c>
      <c r="B29" s="20" t="n">
        <v>7.1</v>
      </c>
      <c r="C29" s="20" t="n">
        <v>9.7</v>
      </c>
      <c r="D29" s="20" t="n">
        <v>9.1</v>
      </c>
      <c r="E29" s="20" t="n">
        <v>8.6</v>
      </c>
    </row>
    <row r="30" customFormat="false" ht="12" hidden="false" customHeight="false" outlineLevel="0" collapsed="false">
      <c r="A30" s="20" t="s">
        <v>21</v>
      </c>
      <c r="B30" s="20" t="n">
        <v>7.8</v>
      </c>
      <c r="C30" s="52" t="n">
        <v>7</v>
      </c>
      <c r="D30" s="20" t="n">
        <v>7.1</v>
      </c>
      <c r="E30" s="20" t="n">
        <v>6.9</v>
      </c>
    </row>
    <row r="31" customFormat="false" ht="12" hidden="false" customHeight="false" outlineLevel="0" collapsed="false">
      <c r="A31" s="44" t="s">
        <v>22</v>
      </c>
      <c r="B31" s="44" t="n">
        <v>7.8</v>
      </c>
      <c r="C31" s="45" t="n">
        <v>8.2</v>
      </c>
      <c r="D31" s="44" t="n">
        <v>7.7</v>
      </c>
      <c r="E31" s="44" t="n">
        <v>7.3</v>
      </c>
    </row>
    <row r="32" customFormat="false" ht="12" hidden="false" customHeight="false" outlineLevel="0" collapsed="false">
      <c r="A32" s="57"/>
      <c r="B32" s="59"/>
    </row>
    <row r="34" customFormat="false" ht="17.25" hidden="false" customHeight="true" outlineLevel="0" collapsed="false">
      <c r="A34" s="18" t="s">
        <v>76</v>
      </c>
    </row>
    <row r="35" customFormat="false" ht="17.25" hidden="false" customHeight="true" outlineLevel="0" collapsed="false">
      <c r="A35" s="18" t="s">
        <v>77</v>
      </c>
    </row>
    <row r="36" customFormat="false" ht="12" hidden="false" customHeight="false" outlineLevel="0" collapsed="false">
      <c r="A36" s="31"/>
      <c r="B36" s="39"/>
    </row>
    <row r="37" customFormat="false" ht="19.5" hidden="false" customHeight="true" outlineLevel="0" collapsed="false">
      <c r="A37" s="31" t="s">
        <v>49</v>
      </c>
      <c r="B37" s="21" t="n">
        <v>2011</v>
      </c>
    </row>
    <row r="38" customFormat="false" ht="12" hidden="false" customHeight="false" outlineLevel="0" collapsed="false">
      <c r="B38" s="20"/>
    </row>
    <row r="39" customFormat="false" ht="12" hidden="false" customHeight="false" outlineLevel="0" collapsed="false">
      <c r="A39" s="17" t="s">
        <v>18</v>
      </c>
      <c r="B39" s="20" t="n">
        <v>8.5</v>
      </c>
    </row>
    <row r="40" customFormat="false" ht="12" hidden="false" customHeight="false" outlineLevel="0" collapsed="false">
      <c r="A40" s="17" t="s">
        <v>20</v>
      </c>
      <c r="B40" s="20" t="n">
        <v>6.8</v>
      </c>
    </row>
    <row r="41" customFormat="false" ht="12" hidden="false" customHeight="false" outlineLevel="0" collapsed="false">
      <c r="A41" s="20" t="s">
        <v>21</v>
      </c>
      <c r="B41" s="20" t="n">
        <v>6.9</v>
      </c>
    </row>
    <row r="42" customFormat="false" ht="12" hidden="false" customHeight="false" outlineLevel="0" collapsed="false">
      <c r="A42" s="44" t="s">
        <v>22</v>
      </c>
      <c r="B42" s="44" t="n">
        <v>7.4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8.7"/>
    <col collapsed="false" customWidth="true" hidden="false" outlineLevel="0" max="3" min="2" style="17" width="8.99"/>
    <col collapsed="false" customWidth="true" hidden="false" outlineLevel="0" max="4" min="4" style="17" width="0.85"/>
    <col collapsed="false" customWidth="true" hidden="false" outlineLevel="0" max="6" min="5" style="17" width="8.99"/>
    <col collapsed="false" customWidth="true" hidden="false" outlineLevel="0" max="7" min="7" style="20" width="0.85"/>
    <col collapsed="false" customWidth="true" hidden="false" outlineLevel="0" max="9" min="8" style="17" width="8.99"/>
    <col collapsed="false" customWidth="true" hidden="false" outlineLevel="0" max="10" min="10" style="17" width="0.85"/>
    <col collapsed="false" customWidth="true" hidden="false" outlineLevel="0" max="11" min="11" style="17" width="8.99"/>
    <col collapsed="false" customWidth="true" hidden="false" outlineLevel="0" max="12" min="12" style="20" width="8.99"/>
    <col collapsed="false" customWidth="false" hidden="false" outlineLevel="0" max="257" min="13" style="17" width="9.14"/>
  </cols>
  <sheetData>
    <row r="1" customFormat="false" ht="17.25" hidden="false" customHeight="true" outlineLevel="0" collapsed="false">
      <c r="A1" s="96" t="s">
        <v>78</v>
      </c>
      <c r="B1" s="96"/>
      <c r="C1" s="96"/>
      <c r="D1" s="96"/>
      <c r="E1" s="20"/>
      <c r="F1" s="20"/>
      <c r="H1" s="20"/>
      <c r="I1" s="20"/>
      <c r="J1" s="20"/>
      <c r="K1" s="20"/>
    </row>
    <row r="2" customFormat="false" ht="12" hidden="false" customHeight="false" outlineLevel="0" collapsed="false">
      <c r="A2" s="44"/>
      <c r="B2" s="44"/>
      <c r="C2" s="44"/>
      <c r="D2" s="44"/>
      <c r="E2" s="31"/>
      <c r="F2" s="31"/>
      <c r="G2" s="31"/>
      <c r="H2" s="31"/>
      <c r="I2" s="31"/>
      <c r="J2" s="31"/>
      <c r="K2" s="31"/>
      <c r="L2" s="31"/>
    </row>
    <row r="3" customFormat="false" ht="16.5" hidden="false" customHeight="true" outlineLevel="0" collapsed="false">
      <c r="A3" s="20"/>
      <c r="B3" s="86" t="n">
        <v>1999</v>
      </c>
      <c r="C3" s="86"/>
      <c r="D3" s="51"/>
      <c r="E3" s="35" t="n">
        <v>2000</v>
      </c>
      <c r="F3" s="35"/>
      <c r="H3" s="35" t="n">
        <v>2001</v>
      </c>
      <c r="I3" s="35"/>
      <c r="J3" s="20"/>
      <c r="K3" s="86" t="n">
        <v>2002</v>
      </c>
      <c r="L3" s="86"/>
    </row>
    <row r="4" customFormat="false" ht="26.25" hidden="false" customHeight="true" outlineLevel="0" collapsed="false">
      <c r="A4" s="31" t="s">
        <v>79</v>
      </c>
      <c r="B4" s="95" t="s">
        <v>10</v>
      </c>
      <c r="C4" s="78" t="s">
        <v>58</v>
      </c>
      <c r="D4" s="31"/>
      <c r="E4" s="78" t="s">
        <v>10</v>
      </c>
      <c r="F4" s="78" t="s">
        <v>58</v>
      </c>
      <c r="G4" s="31"/>
      <c r="H4" s="78" t="s">
        <v>10</v>
      </c>
      <c r="I4" s="78" t="s">
        <v>58</v>
      </c>
      <c r="J4" s="31"/>
      <c r="K4" s="78" t="s">
        <v>10</v>
      </c>
      <c r="L4" s="78" t="s">
        <v>58</v>
      </c>
    </row>
    <row r="5" customFormat="false" ht="7.5" hidden="false" customHeight="true" outlineLevel="0" collapsed="false">
      <c r="A5" s="20"/>
      <c r="B5" s="20"/>
      <c r="C5" s="20"/>
      <c r="D5" s="20"/>
      <c r="F5" s="20"/>
      <c r="I5" s="20"/>
      <c r="J5" s="20"/>
    </row>
    <row r="6" customFormat="false" ht="13.5" hidden="false" customHeight="true" outlineLevel="0" collapsed="false">
      <c r="A6" s="20" t="s">
        <v>80</v>
      </c>
      <c r="B6" s="20" t="n">
        <v>52</v>
      </c>
      <c r="C6" s="20" t="n">
        <v>7.3</v>
      </c>
      <c r="D6" s="20"/>
      <c r="E6" s="20" t="n">
        <v>60</v>
      </c>
      <c r="F6" s="52" t="n">
        <v>7.44416873449131</v>
      </c>
      <c r="H6" s="20" t="n">
        <v>26</v>
      </c>
      <c r="I6" s="52" t="n">
        <v>5.05836575875486</v>
      </c>
      <c r="J6" s="20"/>
      <c r="K6" s="20" t="n">
        <v>44</v>
      </c>
      <c r="L6" s="52" t="n">
        <v>7.65217391304348</v>
      </c>
    </row>
    <row r="7" customFormat="false" ht="13.5" hidden="false" customHeight="true" outlineLevel="0" collapsed="false">
      <c r="A7" s="20" t="s">
        <v>81</v>
      </c>
      <c r="B7" s="20" t="n">
        <v>225</v>
      </c>
      <c r="C7" s="20" t="n">
        <v>31.7</v>
      </c>
      <c r="D7" s="20"/>
      <c r="E7" s="20" t="n">
        <v>288</v>
      </c>
      <c r="F7" s="52" t="n">
        <v>35.7320099255583</v>
      </c>
      <c r="H7" s="20" t="n">
        <v>200</v>
      </c>
      <c r="I7" s="52" t="n">
        <v>38.9105058365759</v>
      </c>
      <c r="J7" s="20"/>
      <c r="K7" s="20" t="n">
        <v>210</v>
      </c>
      <c r="L7" s="52" t="n">
        <v>36.5217391304348</v>
      </c>
    </row>
    <row r="8" customFormat="false" ht="13.5" hidden="false" customHeight="true" outlineLevel="0" collapsed="false">
      <c r="A8" s="20" t="s">
        <v>82</v>
      </c>
      <c r="B8" s="20" t="n">
        <v>35</v>
      </c>
      <c r="C8" s="20" t="n">
        <v>4.9</v>
      </c>
      <c r="D8" s="20"/>
      <c r="E8" s="20" t="n">
        <v>37</v>
      </c>
      <c r="F8" s="52" t="n">
        <v>4.59057071960298</v>
      </c>
      <c r="H8" s="20" t="n">
        <v>20</v>
      </c>
      <c r="I8" s="52" t="n">
        <v>3.89105058365759</v>
      </c>
      <c r="J8" s="20"/>
      <c r="K8" s="20" t="n">
        <v>23</v>
      </c>
      <c r="L8" s="52" t="n">
        <v>4</v>
      </c>
    </row>
    <row r="9" customFormat="false" ht="13.5" hidden="false" customHeight="true" outlineLevel="0" collapsed="false">
      <c r="A9" s="20" t="s">
        <v>83</v>
      </c>
      <c r="B9" s="20" t="n">
        <v>59</v>
      </c>
      <c r="C9" s="20" t="n">
        <v>8.3</v>
      </c>
      <c r="D9" s="20"/>
      <c r="E9" s="20" t="n">
        <v>73</v>
      </c>
      <c r="F9" s="52" t="n">
        <v>9.05707196029777</v>
      </c>
      <c r="H9" s="20" t="n">
        <v>38</v>
      </c>
      <c r="I9" s="52" t="n">
        <v>7.39299610894942</v>
      </c>
      <c r="J9" s="20"/>
      <c r="K9" s="20" t="n">
        <v>46</v>
      </c>
      <c r="L9" s="52" t="n">
        <v>8</v>
      </c>
    </row>
    <row r="10" customFormat="false" ht="13.5" hidden="false" customHeight="true" outlineLevel="0" collapsed="false">
      <c r="A10" s="20" t="s">
        <v>84</v>
      </c>
      <c r="B10" s="20" t="n">
        <v>78</v>
      </c>
      <c r="C10" s="52" t="n">
        <v>11</v>
      </c>
      <c r="D10" s="20"/>
      <c r="E10" s="20" t="n">
        <v>88</v>
      </c>
      <c r="F10" s="52" t="n">
        <v>10.9181141439206</v>
      </c>
      <c r="H10" s="20" t="n">
        <v>67</v>
      </c>
      <c r="I10" s="52" t="n">
        <v>13.0350194552529</v>
      </c>
      <c r="J10" s="20"/>
      <c r="K10" s="20" t="n">
        <v>54</v>
      </c>
      <c r="L10" s="52" t="n">
        <v>9.39130434782609</v>
      </c>
    </row>
    <row r="11" customFormat="false" ht="13.5" hidden="false" customHeight="false" outlineLevel="0" collapsed="false">
      <c r="A11" s="20" t="s">
        <v>85</v>
      </c>
      <c r="B11" s="20" t="n">
        <v>1</v>
      </c>
      <c r="C11" s="20" t="n">
        <v>0.1</v>
      </c>
      <c r="D11" s="20"/>
      <c r="E11" s="20" t="n">
        <v>2</v>
      </c>
      <c r="F11" s="52" t="n">
        <v>0.248138957816377</v>
      </c>
      <c r="H11" s="20" t="n">
        <v>3</v>
      </c>
      <c r="I11" s="52" t="n">
        <v>0.583657587548638</v>
      </c>
      <c r="J11" s="20"/>
      <c r="K11" s="20" t="n">
        <v>2</v>
      </c>
      <c r="L11" s="52" t="n">
        <v>0.347826086956522</v>
      </c>
    </row>
    <row r="12" customFormat="false" ht="13.5" hidden="false" customHeight="true" outlineLevel="0" collapsed="false">
      <c r="A12" s="20" t="s">
        <v>86</v>
      </c>
      <c r="B12" s="20" t="n">
        <v>98</v>
      </c>
      <c r="C12" s="20" t="n">
        <v>13.8</v>
      </c>
      <c r="D12" s="20"/>
      <c r="E12" s="20" t="n">
        <v>83</v>
      </c>
      <c r="F12" s="52" t="n">
        <v>10.2977667493797</v>
      </c>
      <c r="H12" s="20" t="n">
        <v>49</v>
      </c>
      <c r="I12" s="52" t="n">
        <v>9.53307392996109</v>
      </c>
      <c r="J12" s="20"/>
      <c r="K12" s="20" t="n">
        <v>72</v>
      </c>
      <c r="L12" s="52" t="n">
        <v>12.5217391304348</v>
      </c>
    </row>
    <row r="13" customFormat="false" ht="13.5" hidden="false" customHeight="true" outlineLevel="0" collapsed="false">
      <c r="A13" s="20" t="s">
        <v>87</v>
      </c>
      <c r="B13" s="20" t="n">
        <v>52</v>
      </c>
      <c r="C13" s="20" t="n">
        <v>7.3</v>
      </c>
      <c r="D13" s="20"/>
      <c r="E13" s="20" t="n">
        <v>62</v>
      </c>
      <c r="F13" s="52" t="n">
        <v>7.69230769230769</v>
      </c>
      <c r="H13" s="20" t="n">
        <v>30</v>
      </c>
      <c r="I13" s="52" t="n">
        <v>5.83657587548638</v>
      </c>
      <c r="J13" s="20"/>
      <c r="K13" s="20" t="n">
        <v>41</v>
      </c>
      <c r="L13" s="52" t="n">
        <v>7.1304347826087</v>
      </c>
    </row>
    <row r="14" customFormat="false" ht="13.5" hidden="false" customHeight="true" outlineLevel="0" collapsed="false">
      <c r="A14" s="20" t="s">
        <v>88</v>
      </c>
      <c r="B14" s="20" t="n">
        <v>66</v>
      </c>
      <c r="C14" s="20" t="n">
        <v>9.3</v>
      </c>
      <c r="D14" s="20"/>
      <c r="E14" s="20" t="n">
        <v>70</v>
      </c>
      <c r="F14" s="52" t="n">
        <v>8.6848635235732</v>
      </c>
      <c r="H14" s="20" t="n">
        <v>53</v>
      </c>
      <c r="I14" s="52" t="n">
        <v>10.3112840466926</v>
      </c>
      <c r="J14" s="20"/>
      <c r="K14" s="20" t="n">
        <v>51</v>
      </c>
      <c r="L14" s="52" t="n">
        <v>8.8695652173913</v>
      </c>
    </row>
    <row r="15" customFormat="false" ht="13.5" hidden="false" customHeight="true" outlineLevel="0" collapsed="false">
      <c r="A15" s="20" t="s">
        <v>89</v>
      </c>
      <c r="B15" s="20" t="n">
        <v>44</v>
      </c>
      <c r="C15" s="20" t="n">
        <v>6.2</v>
      </c>
      <c r="D15" s="20"/>
      <c r="E15" s="20" t="n">
        <v>43</v>
      </c>
      <c r="F15" s="52" t="n">
        <v>5.33498759305211</v>
      </c>
      <c r="H15" s="20" t="n">
        <v>28</v>
      </c>
      <c r="I15" s="52" t="n">
        <v>5.44747081712062</v>
      </c>
      <c r="J15" s="20"/>
      <c r="K15" s="20" t="n">
        <v>32</v>
      </c>
      <c r="L15" s="52" t="n">
        <v>5.56521739130435</v>
      </c>
    </row>
    <row r="16" customFormat="false" ht="13.5" hidden="false" customHeight="true" outlineLevel="0" collapsed="false">
      <c r="A16" s="20" t="s">
        <v>90</v>
      </c>
      <c r="B16" s="20" t="n">
        <v>710</v>
      </c>
      <c r="C16" s="52" t="n">
        <v>100</v>
      </c>
      <c r="D16" s="20"/>
      <c r="E16" s="20" t="n">
        <v>806</v>
      </c>
      <c r="F16" s="52" t="n">
        <v>100</v>
      </c>
      <c r="H16" s="20" t="n">
        <v>514</v>
      </c>
      <c r="I16" s="52" t="n">
        <v>100</v>
      </c>
      <c r="J16" s="20"/>
      <c r="K16" s="20" t="n">
        <v>575</v>
      </c>
      <c r="L16" s="52" t="n">
        <v>100</v>
      </c>
    </row>
    <row r="17" customFormat="false" ht="13.5" hidden="false" customHeight="true" outlineLevel="0" collapsed="false">
      <c r="A17" s="20" t="s">
        <v>91</v>
      </c>
      <c r="B17" s="20" t="n">
        <v>78</v>
      </c>
      <c r="C17" s="80" t="s">
        <v>13</v>
      </c>
      <c r="D17" s="20"/>
      <c r="E17" s="20" t="n">
        <v>103</v>
      </c>
      <c r="F17" s="97" t="s">
        <v>13</v>
      </c>
      <c r="H17" s="20" t="n">
        <v>173</v>
      </c>
      <c r="I17" s="97" t="s">
        <v>13</v>
      </c>
      <c r="J17" s="20"/>
      <c r="K17" s="20" t="n">
        <v>199</v>
      </c>
      <c r="L17" s="97" t="s">
        <v>13</v>
      </c>
    </row>
    <row r="18" customFormat="false" ht="13.5" hidden="false" customHeight="true" outlineLevel="0" collapsed="false">
      <c r="A18" s="54" t="s">
        <v>44</v>
      </c>
      <c r="B18" s="54" t="n">
        <v>0</v>
      </c>
      <c r="C18" s="56" t="s">
        <v>13</v>
      </c>
      <c r="D18" s="54"/>
      <c r="E18" s="54" t="n">
        <v>0</v>
      </c>
      <c r="F18" s="84" t="s">
        <v>13</v>
      </c>
      <c r="G18" s="54"/>
      <c r="H18" s="54" t="n">
        <v>4</v>
      </c>
      <c r="I18" s="84" t="s">
        <v>13</v>
      </c>
      <c r="J18" s="20"/>
      <c r="K18" s="54" t="n">
        <v>2</v>
      </c>
      <c r="L18" s="84" t="s">
        <v>13</v>
      </c>
    </row>
    <row r="19" customFormat="false" ht="13.5" hidden="false" customHeight="true" outlineLevel="0" collapsed="false">
      <c r="A19" s="44" t="s">
        <v>22</v>
      </c>
      <c r="B19" s="44" t="n">
        <v>788</v>
      </c>
      <c r="C19" s="91" t="s">
        <v>13</v>
      </c>
      <c r="D19" s="44"/>
      <c r="E19" s="44" t="n">
        <v>909</v>
      </c>
      <c r="F19" s="92" t="s">
        <v>13</v>
      </c>
      <c r="G19" s="31"/>
      <c r="H19" s="44" t="n">
        <v>691</v>
      </c>
      <c r="I19" s="92" t="s">
        <v>13</v>
      </c>
      <c r="J19" s="31"/>
      <c r="K19" s="44" t="n">
        <v>776</v>
      </c>
      <c r="L19" s="92" t="s">
        <v>13</v>
      </c>
    </row>
    <row r="20" customFormat="false" ht="12" hidden="false" customHeight="false" outlineLevel="0" collapsed="false">
      <c r="J20" s="20"/>
      <c r="K20" s="20"/>
    </row>
    <row r="21" customFormat="false" ht="12" hidden="false" customHeight="false" outlineLevel="0" collapsed="false">
      <c r="J21" s="20"/>
      <c r="K21" s="20"/>
    </row>
    <row r="22" customFormat="false" ht="17.25" hidden="false" customHeight="true" outlineLevel="0" collapsed="false">
      <c r="A22" s="96" t="s">
        <v>92</v>
      </c>
      <c r="B22" s="96"/>
      <c r="C22" s="96"/>
      <c r="D22" s="96"/>
      <c r="E22" s="20"/>
      <c r="F22" s="20"/>
      <c r="H22" s="20"/>
      <c r="I22" s="20"/>
      <c r="J22" s="20"/>
      <c r="K22" s="20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20"/>
      <c r="K23" s="20"/>
    </row>
    <row r="24" customFormat="false" ht="16.5" hidden="false" customHeight="true" outlineLevel="0" collapsed="false">
      <c r="A24" s="20"/>
      <c r="B24" s="35" t="n">
        <v>2003</v>
      </c>
      <c r="C24" s="35"/>
      <c r="E24" s="86" t="n">
        <v>2004</v>
      </c>
      <c r="F24" s="86"/>
      <c r="G24" s="49"/>
      <c r="H24" s="35" t="n">
        <v>2005</v>
      </c>
      <c r="I24" s="35"/>
      <c r="J24" s="20"/>
      <c r="K24" s="35" t="n">
        <v>2006</v>
      </c>
      <c r="L24" s="35"/>
    </row>
    <row r="25" customFormat="false" ht="26.25" hidden="false" customHeight="true" outlineLevel="0" collapsed="false">
      <c r="A25" s="31" t="s">
        <v>79</v>
      </c>
      <c r="B25" s="95" t="s">
        <v>10</v>
      </c>
      <c r="C25" s="78" t="s">
        <v>58</v>
      </c>
      <c r="D25" s="31"/>
      <c r="E25" s="95" t="s">
        <v>10</v>
      </c>
      <c r="F25" s="78" t="s">
        <v>58</v>
      </c>
      <c r="G25" s="31"/>
      <c r="H25" s="95" t="s">
        <v>10</v>
      </c>
      <c r="I25" s="78" t="s">
        <v>58</v>
      </c>
      <c r="J25" s="31"/>
      <c r="K25" s="95" t="s">
        <v>10</v>
      </c>
      <c r="L25" s="78" t="s">
        <v>58</v>
      </c>
    </row>
    <row r="26" customFormat="false" ht="7.5" hidden="false" customHeight="true" outlineLevel="0" collapsed="false">
      <c r="A26" s="20"/>
      <c r="J26" s="20"/>
      <c r="K26" s="20"/>
    </row>
    <row r="27" customFormat="false" ht="12.75" hidden="false" customHeight="false" outlineLevel="0" collapsed="false">
      <c r="A27" s="20" t="s">
        <v>80</v>
      </c>
      <c r="B27" s="17" t="n">
        <v>50</v>
      </c>
      <c r="C27" s="39" t="n">
        <v>8.63557858376511</v>
      </c>
      <c r="E27" s="17" t="n">
        <v>57</v>
      </c>
      <c r="F27" s="39" t="n">
        <v>8.28488372093023</v>
      </c>
      <c r="H27" s="17" t="n">
        <v>46</v>
      </c>
      <c r="I27" s="39" t="n">
        <v>7.44336569579288</v>
      </c>
      <c r="J27" s="20"/>
      <c r="K27" s="20" t="n">
        <v>49</v>
      </c>
      <c r="L27" s="52" t="n">
        <v>8.08580858085809</v>
      </c>
      <c r="M27" s="98"/>
      <c r="N27" s="99"/>
    </row>
    <row r="28" customFormat="false" ht="12.75" hidden="false" customHeight="false" outlineLevel="0" collapsed="false">
      <c r="A28" s="20" t="s">
        <v>81</v>
      </c>
      <c r="B28" s="17" t="n">
        <v>203</v>
      </c>
      <c r="C28" s="39" t="n">
        <v>35.0604490500864</v>
      </c>
      <c r="E28" s="17" t="n">
        <v>257</v>
      </c>
      <c r="F28" s="39" t="n">
        <v>37.3546511627907</v>
      </c>
      <c r="H28" s="17" t="n">
        <v>235</v>
      </c>
      <c r="I28" s="39" t="n">
        <v>38.0258899676375</v>
      </c>
      <c r="J28" s="20"/>
      <c r="K28" s="20" t="n">
        <v>208</v>
      </c>
      <c r="L28" s="52" t="n">
        <v>34.3234323432343</v>
      </c>
      <c r="M28" s="98"/>
      <c r="N28" s="99"/>
    </row>
    <row r="29" customFormat="false" ht="12.75" hidden="false" customHeight="false" outlineLevel="0" collapsed="false">
      <c r="A29" s="20" t="s">
        <v>82</v>
      </c>
      <c r="B29" s="17" t="n">
        <v>38</v>
      </c>
      <c r="C29" s="39" t="n">
        <v>6.56303972366149</v>
      </c>
      <c r="E29" s="17" t="n">
        <v>39</v>
      </c>
      <c r="F29" s="39" t="n">
        <v>5.66860465116279</v>
      </c>
      <c r="H29" s="17" t="n">
        <v>24</v>
      </c>
      <c r="I29" s="39" t="n">
        <v>3.88349514563107</v>
      </c>
      <c r="J29" s="20"/>
      <c r="K29" s="20" t="n">
        <v>27</v>
      </c>
      <c r="L29" s="52" t="n">
        <v>4.45544554455446</v>
      </c>
      <c r="M29" s="98"/>
      <c r="N29" s="99"/>
    </row>
    <row r="30" customFormat="false" ht="12.75" hidden="false" customHeight="false" outlineLevel="0" collapsed="false">
      <c r="A30" s="20" t="s">
        <v>83</v>
      </c>
      <c r="B30" s="17" t="n">
        <v>48</v>
      </c>
      <c r="C30" s="39" t="n">
        <v>8.29015544041451</v>
      </c>
      <c r="E30" s="17" t="n">
        <v>76</v>
      </c>
      <c r="F30" s="39" t="n">
        <v>11.046511627907</v>
      </c>
      <c r="H30" s="17" t="n">
        <v>62</v>
      </c>
      <c r="I30" s="39" t="n">
        <v>10.0323624595469</v>
      </c>
      <c r="J30" s="20"/>
      <c r="K30" s="20" t="n">
        <v>57</v>
      </c>
      <c r="L30" s="52" t="n">
        <v>9.40594059405941</v>
      </c>
      <c r="M30" s="98"/>
      <c r="N30" s="99"/>
    </row>
    <row r="31" customFormat="false" ht="12.75" hidden="false" customHeight="false" outlineLevel="0" collapsed="false">
      <c r="A31" s="20" t="s">
        <v>84</v>
      </c>
      <c r="B31" s="17" t="n">
        <v>55</v>
      </c>
      <c r="C31" s="39" t="n">
        <v>9.49913644214162</v>
      </c>
      <c r="E31" s="17" t="n">
        <v>60</v>
      </c>
      <c r="F31" s="39" t="n">
        <v>8.72093023255814</v>
      </c>
      <c r="H31" s="17" t="n">
        <v>60</v>
      </c>
      <c r="I31" s="39" t="n">
        <v>9.70873786407767</v>
      </c>
      <c r="J31" s="20"/>
      <c r="K31" s="20" t="n">
        <v>70</v>
      </c>
      <c r="L31" s="52" t="n">
        <v>11.5511551155116</v>
      </c>
      <c r="M31" s="98"/>
      <c r="N31" s="99"/>
    </row>
    <row r="32" customFormat="false" ht="13.5" hidden="false" customHeight="false" outlineLevel="0" collapsed="false">
      <c r="A32" s="20" t="s">
        <v>85</v>
      </c>
      <c r="B32" s="17" t="n">
        <v>3</v>
      </c>
      <c r="C32" s="39" t="n">
        <v>0.518134715025907</v>
      </c>
      <c r="E32" s="17" t="n">
        <v>1</v>
      </c>
      <c r="F32" s="39" t="n">
        <v>0.145348837209302</v>
      </c>
      <c r="H32" s="17" t="n">
        <v>1</v>
      </c>
      <c r="I32" s="39" t="n">
        <v>0.161812297734628</v>
      </c>
      <c r="J32" s="20"/>
      <c r="K32" s="20" t="n">
        <v>1</v>
      </c>
      <c r="L32" s="52" t="n">
        <v>0.165016501650165</v>
      </c>
      <c r="M32" s="98"/>
      <c r="N32" s="99"/>
    </row>
    <row r="33" customFormat="false" ht="12.75" hidden="false" customHeight="false" outlineLevel="0" collapsed="false">
      <c r="A33" s="20" t="s">
        <v>86</v>
      </c>
      <c r="B33" s="17" t="n">
        <v>71</v>
      </c>
      <c r="C33" s="39" t="n">
        <v>12.2625215889465</v>
      </c>
      <c r="E33" s="17" t="n">
        <v>68</v>
      </c>
      <c r="F33" s="39" t="n">
        <v>9.88372093023256</v>
      </c>
      <c r="H33" s="17" t="n">
        <v>67</v>
      </c>
      <c r="I33" s="39" t="n">
        <v>10.8414239482201</v>
      </c>
      <c r="J33" s="20"/>
      <c r="K33" s="20" t="n">
        <v>78</v>
      </c>
      <c r="L33" s="52" t="n">
        <v>12.8712871287129</v>
      </c>
      <c r="M33" s="98"/>
    </row>
    <row r="34" customFormat="false" ht="12.75" hidden="false" customHeight="false" outlineLevel="0" collapsed="false">
      <c r="A34" s="20" t="s">
        <v>87</v>
      </c>
      <c r="B34" s="17" t="n">
        <v>47</v>
      </c>
      <c r="C34" s="39" t="n">
        <v>8.11744386873921</v>
      </c>
      <c r="E34" s="17" t="n">
        <v>34</v>
      </c>
      <c r="F34" s="39" t="n">
        <v>4.94186046511628</v>
      </c>
      <c r="H34" s="17" t="n">
        <v>58</v>
      </c>
      <c r="I34" s="39" t="n">
        <v>9.38511326860841</v>
      </c>
      <c r="J34" s="20"/>
      <c r="K34" s="20" t="n">
        <v>34</v>
      </c>
      <c r="L34" s="52" t="n">
        <v>5.61056105610561</v>
      </c>
      <c r="M34" s="98"/>
    </row>
    <row r="35" customFormat="false" ht="12.75" hidden="false" customHeight="false" outlineLevel="0" collapsed="false">
      <c r="A35" s="20" t="s">
        <v>88</v>
      </c>
      <c r="B35" s="17" t="n">
        <v>42</v>
      </c>
      <c r="C35" s="39" t="n">
        <v>7.25388601036269</v>
      </c>
      <c r="E35" s="17" t="n">
        <v>59</v>
      </c>
      <c r="F35" s="39" t="n">
        <v>8.57558139534884</v>
      </c>
      <c r="H35" s="17" t="n">
        <v>40</v>
      </c>
      <c r="I35" s="39" t="n">
        <v>6.47249190938511</v>
      </c>
      <c r="J35" s="20"/>
      <c r="K35" s="20" t="n">
        <v>41</v>
      </c>
      <c r="L35" s="52" t="n">
        <v>6.76567656765677</v>
      </c>
      <c r="M35" s="98"/>
    </row>
    <row r="36" customFormat="false" ht="12.75" hidden="false" customHeight="false" outlineLevel="0" collapsed="false">
      <c r="A36" s="20" t="s">
        <v>89</v>
      </c>
      <c r="B36" s="17" t="n">
        <v>22</v>
      </c>
      <c r="C36" s="39" t="n">
        <v>3.79965457685665</v>
      </c>
      <c r="E36" s="17" t="n">
        <v>37</v>
      </c>
      <c r="F36" s="39" t="n">
        <v>5.37790697674419</v>
      </c>
      <c r="H36" s="17" t="n">
        <v>25</v>
      </c>
      <c r="I36" s="39" t="n">
        <v>4.0453074433657</v>
      </c>
      <c r="J36" s="20"/>
      <c r="K36" s="20" t="n">
        <v>41</v>
      </c>
      <c r="L36" s="52" t="n">
        <v>6.76567656765677</v>
      </c>
      <c r="M36" s="98"/>
    </row>
    <row r="37" customFormat="false" ht="12" hidden="false" customHeight="false" outlineLevel="0" collapsed="false">
      <c r="A37" s="20" t="s">
        <v>90</v>
      </c>
      <c r="B37" s="17" t="n">
        <v>579</v>
      </c>
      <c r="C37" s="39" t="n">
        <v>100</v>
      </c>
      <c r="E37" s="17" t="n">
        <v>688</v>
      </c>
      <c r="F37" s="39" t="n">
        <v>100</v>
      </c>
      <c r="H37" s="17" t="n">
        <v>618</v>
      </c>
      <c r="I37" s="39" t="n">
        <v>100</v>
      </c>
      <c r="J37" s="20"/>
      <c r="K37" s="20" t="n">
        <v>606</v>
      </c>
      <c r="L37" s="52" t="n">
        <v>100</v>
      </c>
    </row>
    <row r="38" customFormat="false" ht="12" hidden="false" customHeight="false" outlineLevel="0" collapsed="false">
      <c r="A38" s="20" t="s">
        <v>91</v>
      </c>
      <c r="B38" s="17" t="n">
        <v>145</v>
      </c>
      <c r="C38" s="97" t="s">
        <v>13</v>
      </c>
      <c r="E38" s="17" t="n">
        <v>167</v>
      </c>
      <c r="F38" s="97" t="s">
        <v>13</v>
      </c>
      <c r="H38" s="17" t="n">
        <v>200</v>
      </c>
      <c r="I38" s="97" t="s">
        <v>13</v>
      </c>
      <c r="J38" s="20"/>
      <c r="K38" s="20" t="n">
        <v>276</v>
      </c>
      <c r="L38" s="80" t="s">
        <v>13</v>
      </c>
    </row>
    <row r="39" customFormat="false" ht="12" hidden="false" customHeight="false" outlineLevel="0" collapsed="false">
      <c r="A39" s="54" t="s">
        <v>44</v>
      </c>
      <c r="B39" s="41" t="n">
        <v>3</v>
      </c>
      <c r="C39" s="84" t="s">
        <v>13</v>
      </c>
      <c r="E39" s="41" t="n">
        <v>2</v>
      </c>
      <c r="F39" s="84" t="s">
        <v>13</v>
      </c>
      <c r="G39" s="54"/>
      <c r="H39" s="41" t="n">
        <v>10</v>
      </c>
      <c r="I39" s="84" t="s">
        <v>13</v>
      </c>
      <c r="J39" s="54"/>
      <c r="K39" s="54" t="n">
        <v>1</v>
      </c>
      <c r="L39" s="56" t="s">
        <v>13</v>
      </c>
    </row>
    <row r="40" customFormat="false" ht="12" hidden="false" customHeight="false" outlineLevel="0" collapsed="false">
      <c r="A40" s="44" t="s">
        <v>22</v>
      </c>
      <c r="B40" s="44" t="n">
        <v>727</v>
      </c>
      <c r="C40" s="92" t="s">
        <v>13</v>
      </c>
      <c r="D40" s="31"/>
      <c r="E40" s="44" t="n">
        <v>857</v>
      </c>
      <c r="F40" s="92" t="s">
        <v>13</v>
      </c>
      <c r="G40" s="31"/>
      <c r="H40" s="44" t="n">
        <v>828</v>
      </c>
      <c r="I40" s="92" t="s">
        <v>13</v>
      </c>
      <c r="J40" s="31"/>
      <c r="K40" s="44" t="n">
        <v>883</v>
      </c>
      <c r="L40" s="33" t="s">
        <v>13</v>
      </c>
    </row>
    <row r="41" customFormat="false" ht="12" hidden="false" customHeight="false" outlineLevel="0" collapsed="false">
      <c r="A41" s="47" t="s">
        <v>93</v>
      </c>
      <c r="J41" s="20"/>
      <c r="K41" s="20"/>
    </row>
    <row r="42" customFormat="false" ht="12" hidden="false" customHeight="false" outlineLevel="0" collapsed="false">
      <c r="J42" s="20"/>
      <c r="K42" s="20"/>
    </row>
    <row r="43" customFormat="false" ht="17.25" hidden="false" customHeight="true" outlineLevel="0" collapsed="false"/>
    <row r="64" customFormat="false" ht="17.25" hidden="false" customHeight="true" outlineLevel="0" collapsed="false"/>
    <row r="67" customFormat="false" ht="47.25" hidden="false" customHeight="true" outlineLevel="0" collapsed="false"/>
    <row r="84" customFormat="false" ht="12" hidden="false" customHeight="false" outlineLevel="0" collapsed="false">
      <c r="J84" s="20"/>
      <c r="K84" s="20"/>
    </row>
    <row r="85" customFormat="false" ht="12" hidden="false" customHeight="false" outlineLevel="0" collapsed="false">
      <c r="J85" s="20"/>
      <c r="K85" s="20"/>
    </row>
    <row r="86" customFormat="false" ht="12" hidden="false" customHeight="false" outlineLevel="0" collapsed="false">
      <c r="J86" s="20"/>
      <c r="K86" s="20"/>
    </row>
    <row r="87" customFormat="false" ht="12" hidden="false" customHeight="false" outlineLevel="0" collapsed="false">
      <c r="J87" s="20"/>
      <c r="K87" s="20"/>
    </row>
    <row r="88" customFormat="false" ht="12" hidden="false" customHeight="false" outlineLevel="0" collapsed="false">
      <c r="J88" s="20"/>
      <c r="K88" s="20"/>
    </row>
    <row r="89" customFormat="false" ht="12" hidden="false" customHeight="false" outlineLevel="0" collapsed="false">
      <c r="J89" s="20"/>
      <c r="K89" s="20"/>
    </row>
    <row r="90" customFormat="false" ht="12" hidden="false" customHeight="false" outlineLevel="0" collapsed="false">
      <c r="J90" s="20"/>
      <c r="K90" s="20"/>
    </row>
    <row r="91" customFormat="false" ht="12" hidden="false" customHeight="false" outlineLevel="0" collapsed="false">
      <c r="J91" s="20"/>
      <c r="K91" s="20"/>
    </row>
    <row r="92" customFormat="false" ht="12" hidden="false" customHeight="false" outlineLevel="0" collapsed="false">
      <c r="J92" s="20"/>
      <c r="K92" s="20"/>
    </row>
    <row r="93" customFormat="false" ht="12" hidden="false" customHeight="false" outlineLevel="0" collapsed="false">
      <c r="J93" s="20"/>
      <c r="K93" s="20"/>
    </row>
    <row r="94" customFormat="false" ht="12" hidden="false" customHeight="false" outlineLevel="0" collapsed="false">
      <c r="J94" s="20"/>
      <c r="K94" s="20"/>
    </row>
    <row r="95" customFormat="false" ht="12" hidden="false" customHeight="false" outlineLevel="0" collapsed="false">
      <c r="J95" s="20"/>
      <c r="K95" s="20"/>
    </row>
    <row r="96" customFormat="false" ht="12" hidden="false" customHeight="false" outlineLevel="0" collapsed="false">
      <c r="J96" s="20"/>
      <c r="K96" s="20"/>
    </row>
    <row r="97" customFormat="false" ht="12" hidden="false" customHeight="false" outlineLevel="0" collapsed="false">
      <c r="J97" s="20"/>
      <c r="K97" s="20"/>
    </row>
    <row r="98" customFormat="false" ht="12" hidden="false" customHeight="false" outlineLevel="0" collapsed="false">
      <c r="J98" s="20"/>
      <c r="K98" s="20"/>
    </row>
    <row r="99" customFormat="false" ht="12" hidden="false" customHeight="false" outlineLevel="0" collapsed="false">
      <c r="J99" s="20"/>
      <c r="K99" s="20"/>
    </row>
    <row r="100" customFormat="false" ht="12" hidden="false" customHeight="false" outlineLevel="0" collapsed="false">
      <c r="J100" s="20"/>
      <c r="K100" s="20"/>
    </row>
    <row r="101" customFormat="false" ht="12" hidden="false" customHeight="false" outlineLevel="0" collapsed="false">
      <c r="J101" s="20"/>
      <c r="K101" s="20"/>
    </row>
    <row r="102" customFormat="false" ht="12" hidden="false" customHeight="false" outlineLevel="0" collapsed="false">
      <c r="J102" s="20"/>
      <c r="K102" s="20"/>
    </row>
    <row r="103" customFormat="false" ht="12" hidden="false" customHeight="false" outlineLevel="0" collapsed="false">
      <c r="J103" s="20"/>
      <c r="K103" s="20"/>
    </row>
    <row r="104" customFormat="false" ht="12" hidden="false" customHeight="false" outlineLevel="0" collapsed="false">
      <c r="J104" s="20"/>
      <c r="K104" s="20"/>
    </row>
    <row r="105" customFormat="false" ht="12" hidden="false" customHeight="false" outlineLevel="0" collapsed="false">
      <c r="J105" s="20"/>
      <c r="K105" s="20"/>
    </row>
    <row r="106" customFormat="false" ht="12" hidden="false" customHeight="false" outlineLevel="0" collapsed="false">
      <c r="J106" s="20"/>
      <c r="K106" s="20"/>
    </row>
    <row r="107" customFormat="false" ht="12" hidden="false" customHeight="false" outlineLevel="0" collapsed="false">
      <c r="J107" s="20"/>
      <c r="K107" s="20"/>
    </row>
    <row r="108" customFormat="false" ht="12" hidden="false" customHeight="false" outlineLevel="0" collapsed="false">
      <c r="J108" s="20"/>
      <c r="K108" s="20"/>
    </row>
    <row r="109" customFormat="false" ht="12" hidden="false" customHeight="false" outlineLevel="0" collapsed="false">
      <c r="J109" s="20"/>
      <c r="K109" s="20"/>
    </row>
    <row r="110" customFormat="false" ht="12" hidden="false" customHeight="false" outlineLevel="0" collapsed="false">
      <c r="J110" s="20"/>
      <c r="K110" s="20"/>
    </row>
    <row r="111" customFormat="false" ht="12" hidden="false" customHeight="false" outlineLevel="0" collapsed="false">
      <c r="J111" s="20"/>
      <c r="K111" s="20"/>
    </row>
    <row r="112" customFormat="false" ht="12" hidden="false" customHeight="false" outlineLevel="0" collapsed="false">
      <c r="J112" s="20"/>
      <c r="K112" s="20"/>
    </row>
    <row r="113" customFormat="false" ht="12" hidden="false" customHeight="false" outlineLevel="0" collapsed="false">
      <c r="J113" s="20"/>
      <c r="K113" s="20"/>
    </row>
    <row r="114" customFormat="false" ht="12" hidden="false" customHeight="false" outlineLevel="0" collapsed="false">
      <c r="J114" s="20"/>
      <c r="K114" s="20"/>
    </row>
    <row r="115" customFormat="false" ht="12" hidden="false" customHeight="false" outlineLevel="0" collapsed="false">
      <c r="J115" s="20"/>
      <c r="K115" s="20"/>
    </row>
    <row r="116" customFormat="false" ht="12" hidden="false" customHeight="false" outlineLevel="0" collapsed="false">
      <c r="J116" s="20"/>
      <c r="K116" s="20"/>
    </row>
    <row r="117" customFormat="false" ht="12" hidden="false" customHeight="false" outlineLevel="0" collapsed="false">
      <c r="J117" s="20"/>
      <c r="K117" s="20"/>
    </row>
    <row r="118" customFormat="false" ht="12" hidden="false" customHeight="false" outlineLevel="0" collapsed="false">
      <c r="J118" s="20"/>
      <c r="K118" s="20"/>
    </row>
    <row r="119" customFormat="false" ht="12" hidden="false" customHeight="false" outlineLevel="0" collapsed="false">
      <c r="J119" s="20"/>
      <c r="K119" s="20"/>
    </row>
    <row r="120" customFormat="false" ht="12" hidden="false" customHeight="false" outlineLevel="0" collapsed="false">
      <c r="J120" s="20"/>
      <c r="K120" s="20"/>
    </row>
    <row r="121" customFormat="false" ht="12" hidden="false" customHeight="false" outlineLevel="0" collapsed="false">
      <c r="J121" s="20"/>
      <c r="K121" s="20"/>
    </row>
    <row r="122" customFormat="false" ht="12" hidden="false" customHeight="false" outlineLevel="0" collapsed="false">
      <c r="J122" s="20"/>
      <c r="K122" s="20"/>
    </row>
    <row r="123" customFormat="false" ht="12" hidden="false" customHeight="false" outlineLevel="0" collapsed="false">
      <c r="J123" s="20"/>
      <c r="K123" s="20"/>
    </row>
    <row r="124" customFormat="false" ht="12" hidden="false" customHeight="false" outlineLevel="0" collapsed="false">
      <c r="J124" s="20"/>
      <c r="K124" s="20"/>
    </row>
    <row r="125" customFormat="false" ht="12" hidden="false" customHeight="false" outlineLevel="0" collapsed="false">
      <c r="J125" s="20"/>
      <c r="K125" s="20"/>
    </row>
    <row r="126" customFormat="false" ht="12" hidden="false" customHeight="false" outlineLevel="0" collapsed="false">
      <c r="J126" s="20"/>
      <c r="K126" s="20"/>
    </row>
    <row r="127" customFormat="false" ht="12" hidden="false" customHeight="false" outlineLevel="0" collapsed="false">
      <c r="J127" s="20"/>
      <c r="K127" s="20"/>
    </row>
    <row r="128" customFormat="false" ht="12" hidden="false" customHeight="false" outlineLevel="0" collapsed="false">
      <c r="J128" s="20"/>
      <c r="K128" s="20"/>
    </row>
    <row r="129" customFormat="false" ht="12" hidden="false" customHeight="false" outlineLevel="0" collapsed="false">
      <c r="J129" s="20"/>
      <c r="K129" s="20"/>
    </row>
    <row r="130" customFormat="false" ht="12" hidden="false" customHeight="false" outlineLevel="0" collapsed="false">
      <c r="J130" s="20"/>
      <c r="K130" s="20"/>
    </row>
    <row r="131" customFormat="false" ht="12" hidden="false" customHeight="false" outlineLevel="0" collapsed="false">
      <c r="J131" s="20"/>
      <c r="K131" s="20"/>
    </row>
    <row r="132" customFormat="false" ht="12" hidden="false" customHeight="false" outlineLevel="0" collapsed="false">
      <c r="J132" s="20"/>
      <c r="K132" s="20"/>
    </row>
    <row r="133" customFormat="false" ht="12" hidden="false" customHeight="false" outlineLevel="0" collapsed="false">
      <c r="J133" s="20"/>
      <c r="K133" s="20"/>
    </row>
    <row r="134" customFormat="false" ht="12" hidden="false" customHeight="false" outlineLevel="0" collapsed="false">
      <c r="J134" s="20"/>
      <c r="K134" s="20"/>
    </row>
    <row r="135" customFormat="false" ht="12" hidden="false" customHeight="false" outlineLevel="0" collapsed="false">
      <c r="J135" s="20"/>
      <c r="K135" s="20"/>
    </row>
    <row r="136" customFormat="false" ht="12" hidden="false" customHeight="false" outlineLevel="0" collapsed="false">
      <c r="J136" s="20"/>
      <c r="K136" s="20"/>
    </row>
    <row r="137" customFormat="false" ht="12" hidden="false" customHeight="false" outlineLevel="0" collapsed="false">
      <c r="J137" s="20"/>
      <c r="K137" s="20"/>
    </row>
    <row r="138" customFormat="false" ht="12" hidden="false" customHeight="false" outlineLevel="0" collapsed="false">
      <c r="J138" s="20"/>
      <c r="K138" s="20"/>
    </row>
    <row r="139" customFormat="false" ht="12" hidden="false" customHeight="false" outlineLevel="0" collapsed="false">
      <c r="J139" s="20"/>
      <c r="K139" s="20"/>
    </row>
    <row r="140" customFormat="false" ht="12" hidden="false" customHeight="false" outlineLevel="0" collapsed="false">
      <c r="J140" s="20"/>
      <c r="K140" s="20"/>
    </row>
    <row r="141" customFormat="false" ht="12" hidden="false" customHeight="false" outlineLevel="0" collapsed="false">
      <c r="J141" s="20"/>
      <c r="K141" s="20"/>
    </row>
    <row r="142" customFormat="false" ht="12" hidden="false" customHeight="false" outlineLevel="0" collapsed="false">
      <c r="J142" s="20"/>
      <c r="K142" s="20"/>
    </row>
    <row r="143" customFormat="false" ht="12" hidden="false" customHeight="false" outlineLevel="0" collapsed="false">
      <c r="J143" s="20"/>
      <c r="K143" s="20"/>
    </row>
    <row r="144" customFormat="false" ht="12" hidden="false" customHeight="false" outlineLevel="0" collapsed="false">
      <c r="J144" s="20"/>
      <c r="K144" s="20"/>
    </row>
    <row r="145" customFormat="false" ht="12" hidden="false" customHeight="false" outlineLevel="0" collapsed="false">
      <c r="J145" s="20"/>
      <c r="K145" s="20"/>
    </row>
    <row r="146" customFormat="false" ht="12" hidden="false" customHeight="false" outlineLevel="0" collapsed="false">
      <c r="J146" s="20"/>
      <c r="K146" s="20"/>
    </row>
    <row r="147" customFormat="false" ht="12" hidden="false" customHeight="false" outlineLevel="0" collapsed="false">
      <c r="J147" s="20"/>
      <c r="K147" s="20"/>
    </row>
    <row r="148" customFormat="false" ht="12" hidden="false" customHeight="false" outlineLevel="0" collapsed="false">
      <c r="J148" s="20"/>
      <c r="K148" s="20"/>
    </row>
    <row r="149" customFormat="false" ht="12" hidden="false" customHeight="false" outlineLevel="0" collapsed="false">
      <c r="J149" s="20"/>
      <c r="K149" s="20"/>
    </row>
    <row r="150" customFormat="false" ht="12" hidden="false" customHeight="false" outlineLevel="0" collapsed="false">
      <c r="J150" s="20"/>
      <c r="K150" s="20"/>
    </row>
    <row r="151" customFormat="false" ht="12" hidden="false" customHeight="false" outlineLevel="0" collapsed="false">
      <c r="J151" s="20"/>
      <c r="K151" s="20"/>
    </row>
    <row r="152" customFormat="false" ht="12" hidden="false" customHeight="false" outlineLevel="0" collapsed="false">
      <c r="J152" s="20"/>
      <c r="K152" s="20"/>
    </row>
    <row r="153" customFormat="false" ht="12" hidden="false" customHeight="false" outlineLevel="0" collapsed="false">
      <c r="J153" s="20"/>
      <c r="K153" s="20"/>
    </row>
    <row r="154" customFormat="false" ht="12" hidden="false" customHeight="false" outlineLevel="0" collapsed="false">
      <c r="J154" s="20"/>
      <c r="K154" s="20"/>
    </row>
    <row r="155" customFormat="false" ht="12" hidden="false" customHeight="false" outlineLevel="0" collapsed="false">
      <c r="J155" s="20"/>
      <c r="K155" s="20"/>
    </row>
    <row r="156" customFormat="false" ht="12" hidden="false" customHeight="false" outlineLevel="0" collapsed="false">
      <c r="J156" s="20"/>
      <c r="K156" s="20"/>
    </row>
  </sheetData>
  <mergeCells count="8">
    <mergeCell ref="B3:C3"/>
    <mergeCell ref="E3:F3"/>
    <mergeCell ref="H3:I3"/>
    <mergeCell ref="K3:L3"/>
    <mergeCell ref="B24:C24"/>
    <mergeCell ref="E24:F24"/>
    <mergeCell ref="H24:I24"/>
    <mergeCell ref="K24:L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9.99"/>
    <col collapsed="false" customWidth="true" hidden="false" outlineLevel="0" max="4" min="4" style="0" width="0.85"/>
    <col collapsed="false" customWidth="true" hidden="false" outlineLevel="0" max="6" min="5" style="0" width="9.99"/>
    <col collapsed="false" customWidth="true" hidden="false" outlineLevel="0" max="7" min="7" style="0" width="0.7"/>
    <col collapsed="false" customWidth="true" hidden="false" outlineLevel="0" max="9" min="8" style="0" width="9.99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A1" s="96" t="s">
        <v>92</v>
      </c>
      <c r="B1" s="96"/>
      <c r="C1" s="96"/>
      <c r="D1" s="96"/>
      <c r="E1" s="20"/>
      <c r="F1" s="20"/>
      <c r="G1" s="20"/>
      <c r="H1" s="20"/>
      <c r="I1" s="20"/>
      <c r="J1" s="20"/>
      <c r="K1" s="20"/>
      <c r="L1" s="20"/>
      <c r="M1" s="17"/>
      <c r="N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20"/>
      <c r="K2" s="20"/>
      <c r="L2" s="20"/>
      <c r="M2" s="17"/>
      <c r="N2" s="17"/>
    </row>
    <row r="3" customFormat="false" ht="12.75" hidden="false" customHeight="false" outlineLevel="0" collapsed="false">
      <c r="A3" s="20"/>
      <c r="B3" s="35" t="n">
        <v>2007</v>
      </c>
      <c r="C3" s="35"/>
      <c r="D3" s="49"/>
      <c r="E3" s="35" t="n">
        <v>2008</v>
      </c>
      <c r="F3" s="35"/>
      <c r="G3" s="17"/>
      <c r="H3" s="35" t="n">
        <v>2009</v>
      </c>
      <c r="I3" s="35"/>
      <c r="J3" s="49"/>
      <c r="M3" s="17"/>
      <c r="N3" s="17"/>
    </row>
    <row r="4" customFormat="false" ht="24" hidden="false" customHeight="false" outlineLevel="0" collapsed="false">
      <c r="A4" s="31" t="s">
        <v>79</v>
      </c>
      <c r="B4" s="95" t="s">
        <v>10</v>
      </c>
      <c r="C4" s="78" t="s">
        <v>58</v>
      </c>
      <c r="D4" s="31"/>
      <c r="E4" s="95" t="s">
        <v>10</v>
      </c>
      <c r="F4" s="78" t="s">
        <v>58</v>
      </c>
      <c r="G4" s="31"/>
      <c r="H4" s="78" t="s">
        <v>10</v>
      </c>
      <c r="I4" s="78" t="s">
        <v>58</v>
      </c>
      <c r="J4" s="31"/>
      <c r="M4" s="17"/>
      <c r="N4" s="17"/>
    </row>
    <row r="5" customFormat="false" ht="12.75" hidden="false" customHeight="false" outlineLevel="0" collapsed="false">
      <c r="A5" s="20"/>
      <c r="B5" s="20"/>
      <c r="C5" s="20"/>
      <c r="D5" s="17"/>
      <c r="E5" s="17"/>
      <c r="F5" s="17"/>
      <c r="G5" s="17"/>
      <c r="H5" s="17"/>
      <c r="I5" s="17"/>
      <c r="J5" s="17"/>
      <c r="M5" s="17"/>
      <c r="N5" s="17"/>
    </row>
    <row r="6" customFormat="false" ht="12.75" hidden="false" customHeight="false" outlineLevel="0" collapsed="false">
      <c r="A6" s="20" t="s">
        <v>80</v>
      </c>
      <c r="B6" s="20" t="n">
        <v>38</v>
      </c>
      <c r="C6" s="52" t="n">
        <v>7.08955223880597</v>
      </c>
      <c r="D6" s="17"/>
      <c r="E6" s="17" t="n">
        <v>24</v>
      </c>
      <c r="F6" s="52" t="n">
        <v>5.09554140127389</v>
      </c>
      <c r="G6" s="17"/>
      <c r="H6" s="17" t="n">
        <v>37</v>
      </c>
      <c r="I6" s="52" t="n">
        <v>7.42971887550201</v>
      </c>
      <c r="J6" s="17"/>
      <c r="M6" s="17"/>
      <c r="N6" s="17"/>
    </row>
    <row r="7" customFormat="false" ht="12.75" hidden="false" customHeight="false" outlineLevel="0" collapsed="false">
      <c r="A7" s="20" t="s">
        <v>81</v>
      </c>
      <c r="B7" s="20" t="n">
        <v>204</v>
      </c>
      <c r="C7" s="52" t="n">
        <v>38.0597014925373</v>
      </c>
      <c r="D7" s="17"/>
      <c r="E7" s="17" t="n">
        <v>161</v>
      </c>
      <c r="F7" s="52" t="n">
        <v>34.1825902335456</v>
      </c>
      <c r="G7" s="17"/>
      <c r="H7" s="17" t="n">
        <v>183</v>
      </c>
      <c r="I7" s="52" t="n">
        <v>36.7469879518072</v>
      </c>
      <c r="J7" s="17"/>
      <c r="M7" s="17"/>
      <c r="N7" s="17"/>
    </row>
    <row r="8" customFormat="false" ht="12.75" hidden="false" customHeight="false" outlineLevel="0" collapsed="false">
      <c r="A8" s="20" t="s">
        <v>82</v>
      </c>
      <c r="B8" s="20" t="n">
        <v>24</v>
      </c>
      <c r="C8" s="52" t="n">
        <v>4.47761194029851</v>
      </c>
      <c r="D8" s="17"/>
      <c r="E8" s="17" t="n">
        <v>26</v>
      </c>
      <c r="F8" s="52" t="n">
        <v>5.52016985138004</v>
      </c>
      <c r="G8" s="17"/>
      <c r="H8" s="17" t="n">
        <v>30</v>
      </c>
      <c r="I8" s="52" t="n">
        <v>6.02409638554217</v>
      </c>
      <c r="J8" s="17"/>
      <c r="M8" s="17"/>
      <c r="N8" s="17"/>
    </row>
    <row r="9" customFormat="false" ht="12.75" hidden="false" customHeight="false" outlineLevel="0" collapsed="false">
      <c r="A9" s="20" t="s">
        <v>83</v>
      </c>
      <c r="B9" s="20" t="n">
        <v>47</v>
      </c>
      <c r="C9" s="52" t="n">
        <v>8.76865671641791</v>
      </c>
      <c r="D9" s="17"/>
      <c r="E9" s="17" t="n">
        <v>47</v>
      </c>
      <c r="F9" s="52" t="n">
        <v>9.97876857749469</v>
      </c>
      <c r="G9" s="17"/>
      <c r="H9" s="17" t="n">
        <v>53</v>
      </c>
      <c r="I9" s="52" t="n">
        <v>10.6425702811245</v>
      </c>
      <c r="J9" s="17"/>
      <c r="M9" s="17"/>
      <c r="N9" s="17"/>
    </row>
    <row r="10" customFormat="false" ht="12.75" hidden="false" customHeight="false" outlineLevel="0" collapsed="false">
      <c r="A10" s="20" t="s">
        <v>84</v>
      </c>
      <c r="B10" s="20" t="n">
        <v>49</v>
      </c>
      <c r="C10" s="52" t="n">
        <v>9.14179104477612</v>
      </c>
      <c r="D10" s="17"/>
      <c r="E10" s="17" t="n">
        <v>61</v>
      </c>
      <c r="F10" s="52" t="n">
        <v>12.9511677282378</v>
      </c>
      <c r="G10" s="17"/>
      <c r="H10" s="17" t="n">
        <v>48</v>
      </c>
      <c r="I10" s="52" t="n">
        <v>9.63855421686747</v>
      </c>
      <c r="J10" s="17"/>
      <c r="M10" s="17"/>
      <c r="N10" s="17"/>
    </row>
    <row r="11" customFormat="false" ht="13.5" hidden="false" customHeight="false" outlineLevel="0" collapsed="false">
      <c r="A11" s="20" t="s">
        <v>85</v>
      </c>
      <c r="B11" s="20" t="n">
        <v>1</v>
      </c>
      <c r="C11" s="52" t="n">
        <v>0.186567164179104</v>
      </c>
      <c r="D11" s="17"/>
      <c r="E11" s="17" t="n">
        <v>0</v>
      </c>
      <c r="F11" s="52" t="n">
        <v>0</v>
      </c>
      <c r="G11" s="17"/>
      <c r="H11" s="17" t="n">
        <v>1</v>
      </c>
      <c r="I11" s="52" t="n">
        <v>0.200803212851406</v>
      </c>
      <c r="J11" s="17"/>
      <c r="M11" s="17"/>
      <c r="N11" s="17"/>
    </row>
    <row r="12" customFormat="false" ht="12.75" hidden="false" customHeight="false" outlineLevel="0" collapsed="false">
      <c r="A12" s="20" t="s">
        <v>86</v>
      </c>
      <c r="B12" s="20" t="n">
        <v>60</v>
      </c>
      <c r="C12" s="52" t="n">
        <v>11.1940298507463</v>
      </c>
      <c r="D12" s="17"/>
      <c r="E12" s="17" t="n">
        <v>53</v>
      </c>
      <c r="F12" s="52" t="n">
        <v>11.2526539278132</v>
      </c>
      <c r="G12" s="17"/>
      <c r="H12" s="17" t="n">
        <v>55</v>
      </c>
      <c r="I12" s="52" t="n">
        <v>11.0441767068273</v>
      </c>
      <c r="J12" s="17"/>
      <c r="M12" s="17"/>
      <c r="N12" s="17"/>
    </row>
    <row r="13" customFormat="false" ht="12.75" hidden="false" customHeight="false" outlineLevel="0" collapsed="false">
      <c r="A13" s="20" t="s">
        <v>87</v>
      </c>
      <c r="B13" s="20" t="n">
        <v>40</v>
      </c>
      <c r="C13" s="52" t="n">
        <v>7.46268656716418</v>
      </c>
      <c r="D13" s="17"/>
      <c r="E13" s="17" t="n">
        <v>48</v>
      </c>
      <c r="F13" s="52" t="n">
        <v>10.1910828025478</v>
      </c>
      <c r="G13" s="17"/>
      <c r="H13" s="17" t="n">
        <v>35</v>
      </c>
      <c r="I13" s="52" t="n">
        <v>7.0281124497992</v>
      </c>
      <c r="J13" s="17"/>
      <c r="M13" s="17"/>
      <c r="N13" s="17"/>
    </row>
    <row r="14" customFormat="false" ht="12.75" hidden="false" customHeight="false" outlineLevel="0" collapsed="false">
      <c r="A14" s="20" t="s">
        <v>88</v>
      </c>
      <c r="B14" s="20" t="n">
        <v>37</v>
      </c>
      <c r="C14" s="52" t="n">
        <v>6.90298507462687</v>
      </c>
      <c r="D14" s="17"/>
      <c r="E14" s="17" t="n">
        <v>19</v>
      </c>
      <c r="F14" s="52" t="n">
        <v>4.03397027600849</v>
      </c>
      <c r="G14" s="17"/>
      <c r="H14" s="17" t="n">
        <v>32</v>
      </c>
      <c r="I14" s="52" t="n">
        <v>6.42570281124498</v>
      </c>
      <c r="J14" s="17"/>
      <c r="M14" s="17"/>
      <c r="N14" s="17"/>
    </row>
    <row r="15" customFormat="false" ht="12.75" hidden="false" customHeight="false" outlineLevel="0" collapsed="false">
      <c r="A15" s="20" t="s">
        <v>89</v>
      </c>
      <c r="B15" s="20" t="n">
        <v>36</v>
      </c>
      <c r="C15" s="52" t="n">
        <v>6.71641791044776</v>
      </c>
      <c r="D15" s="17"/>
      <c r="E15" s="17" t="n">
        <v>32</v>
      </c>
      <c r="F15" s="52" t="n">
        <v>6.79405520169851</v>
      </c>
      <c r="G15" s="17"/>
      <c r="H15" s="17" t="n">
        <v>24</v>
      </c>
      <c r="I15" s="52" t="n">
        <v>4.81927710843374</v>
      </c>
      <c r="J15" s="17"/>
      <c r="M15" s="17"/>
      <c r="N15" s="17"/>
    </row>
    <row r="16" customFormat="false" ht="12.75" hidden="false" customHeight="false" outlineLevel="0" collapsed="false">
      <c r="A16" s="20" t="s">
        <v>90</v>
      </c>
      <c r="B16" s="17" t="n">
        <v>536</v>
      </c>
      <c r="C16" s="52" t="n">
        <v>100</v>
      </c>
      <c r="D16" s="17"/>
      <c r="E16" s="17" t="n">
        <v>471</v>
      </c>
      <c r="F16" s="52" t="n">
        <v>100</v>
      </c>
      <c r="G16" s="17"/>
      <c r="H16" s="17" t="n">
        <v>498</v>
      </c>
      <c r="I16" s="52" t="n">
        <v>100</v>
      </c>
      <c r="J16" s="17"/>
      <c r="M16" s="17"/>
      <c r="N16" s="17"/>
    </row>
    <row r="17" customFormat="false" ht="12.75" hidden="false" customHeight="false" outlineLevel="0" collapsed="false">
      <c r="A17" s="20" t="s">
        <v>91</v>
      </c>
      <c r="B17" s="20" t="n">
        <v>238</v>
      </c>
      <c r="C17" s="80" t="s">
        <v>13</v>
      </c>
      <c r="D17" s="17"/>
      <c r="E17" s="17" t="n">
        <v>184</v>
      </c>
      <c r="F17" s="80" t="s">
        <v>13</v>
      </c>
      <c r="G17" s="17"/>
      <c r="H17" s="17" t="n">
        <v>218</v>
      </c>
      <c r="I17" s="50" t="s">
        <v>13</v>
      </c>
      <c r="J17" s="17"/>
      <c r="M17" s="17"/>
      <c r="N17" s="17"/>
    </row>
    <row r="18" customFormat="false" ht="12.75" hidden="false" customHeight="false" outlineLevel="0" collapsed="false">
      <c r="A18" s="54" t="s">
        <v>44</v>
      </c>
      <c r="B18" s="54" t="n">
        <v>0</v>
      </c>
      <c r="C18" s="56" t="s">
        <v>13</v>
      </c>
      <c r="D18" s="17"/>
      <c r="E18" s="41" t="n">
        <v>0</v>
      </c>
      <c r="F18" s="56" t="s">
        <v>13</v>
      </c>
      <c r="G18" s="17"/>
      <c r="H18" s="41" t="n">
        <v>2</v>
      </c>
      <c r="I18" s="40" t="s">
        <v>13</v>
      </c>
      <c r="J18" s="17"/>
      <c r="M18" s="17"/>
      <c r="N18" s="17"/>
    </row>
    <row r="19" customFormat="false" ht="12.75" hidden="false" customHeight="false" outlineLevel="0" collapsed="false">
      <c r="A19" s="44" t="s">
        <v>22</v>
      </c>
      <c r="B19" s="44" t="n">
        <v>774</v>
      </c>
      <c r="C19" s="33" t="s">
        <v>13</v>
      </c>
      <c r="D19" s="31"/>
      <c r="E19" s="44" t="n">
        <v>655</v>
      </c>
      <c r="F19" s="91" t="s">
        <v>13</v>
      </c>
      <c r="G19" s="31"/>
      <c r="H19" s="44" t="n">
        <v>718</v>
      </c>
      <c r="I19" s="91" t="s">
        <v>13</v>
      </c>
      <c r="J19" s="31"/>
      <c r="M19" s="17"/>
      <c r="N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20"/>
      <c r="H20" s="17"/>
      <c r="I20" s="17"/>
      <c r="J20" s="20"/>
      <c r="K20" s="20"/>
      <c r="L20" s="20"/>
      <c r="M20" s="17"/>
      <c r="N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20"/>
      <c r="H21" s="17"/>
      <c r="I21" s="17"/>
      <c r="J21" s="20"/>
      <c r="K21" s="20"/>
      <c r="L21" s="20"/>
      <c r="M21" s="17"/>
      <c r="N21" s="17"/>
    </row>
    <row r="22" customFormat="false" ht="12.75" hidden="false" customHeight="false" outlineLevel="0" collapsed="false">
      <c r="A22" s="96" t="s">
        <v>92</v>
      </c>
      <c r="B22" s="96"/>
      <c r="C22" s="96"/>
      <c r="D22" s="17"/>
      <c r="E22" s="17"/>
      <c r="F22" s="17"/>
      <c r="G22" s="20"/>
      <c r="H22" s="17"/>
      <c r="I22" s="17"/>
      <c r="J22" s="20"/>
      <c r="K22" s="20"/>
      <c r="L22" s="20"/>
      <c r="M22" s="17"/>
      <c r="N22" s="17"/>
    </row>
    <row r="23" customFormat="false" ht="12.75" hidden="false" customHeight="false" outlineLevel="0" collapsed="false">
      <c r="A23" s="31"/>
      <c r="B23" s="20"/>
      <c r="C23" s="20"/>
      <c r="D23" s="17"/>
      <c r="E23" s="17"/>
      <c r="F23" s="17"/>
      <c r="G23" s="20"/>
      <c r="H23" s="17"/>
      <c r="I23" s="17"/>
      <c r="J23" s="20"/>
      <c r="K23" s="20"/>
      <c r="L23" s="20"/>
      <c r="M23" s="17"/>
      <c r="N23" s="17"/>
    </row>
    <row r="24" customFormat="false" ht="12.75" hidden="false" customHeight="false" outlineLevel="0" collapsed="false">
      <c r="A24" s="20"/>
      <c r="B24" s="35" t="n">
        <v>2010</v>
      </c>
      <c r="C24" s="35"/>
      <c r="D24" s="100"/>
      <c r="E24" s="35" t="n">
        <v>2011</v>
      </c>
      <c r="F24" s="35"/>
      <c r="G24" s="35"/>
      <c r="H24" s="35"/>
      <c r="I24" s="35"/>
      <c r="J24" s="20"/>
      <c r="K24" s="20"/>
      <c r="L24" s="20"/>
      <c r="M24" s="17"/>
      <c r="N24" s="17"/>
    </row>
    <row r="25" customFormat="false" ht="24" hidden="false" customHeight="true" outlineLevel="0" collapsed="false">
      <c r="A25" s="31" t="s">
        <v>79</v>
      </c>
      <c r="B25" s="78" t="s">
        <v>10</v>
      </c>
      <c r="C25" s="78" t="s">
        <v>58</v>
      </c>
      <c r="D25" s="31"/>
      <c r="E25" s="78" t="s">
        <v>10</v>
      </c>
      <c r="F25" s="78" t="s">
        <v>58</v>
      </c>
      <c r="G25" s="20"/>
      <c r="H25" s="101" t="s">
        <v>94</v>
      </c>
      <c r="I25" s="101"/>
      <c r="J25" s="20"/>
      <c r="K25" s="20"/>
      <c r="L25" s="20"/>
      <c r="M25" s="17"/>
      <c r="N25" s="17"/>
    </row>
    <row r="26" customFormat="false" ht="12.75" hidden="false" customHeight="false" outlineLevel="0" collapsed="false">
      <c r="A26" s="20"/>
      <c r="B26" s="17"/>
      <c r="C26" s="17"/>
      <c r="D26" s="17"/>
      <c r="E26" s="20"/>
      <c r="F26" s="20"/>
      <c r="G26" s="20"/>
      <c r="H26" s="17"/>
      <c r="I26" s="17"/>
      <c r="J26" s="20"/>
      <c r="K26" s="17"/>
      <c r="L26" s="20"/>
      <c r="M26" s="17"/>
      <c r="N26" s="20"/>
    </row>
    <row r="27" customFormat="false" ht="12.75" hidden="false" customHeight="false" outlineLevel="0" collapsed="false">
      <c r="A27" s="20" t="s">
        <v>80</v>
      </c>
      <c r="B27" s="67" t="n">
        <v>41</v>
      </c>
      <c r="C27" s="52" t="n">
        <v>8.31643002028398</v>
      </c>
      <c r="D27" s="17"/>
      <c r="E27" s="20" t="n">
        <v>27</v>
      </c>
      <c r="F27" s="52" t="n">
        <v>6.22119815668203</v>
      </c>
      <c r="G27" s="20"/>
      <c r="H27" s="102" t="n">
        <v>17.853600476096</v>
      </c>
      <c r="I27" s="102"/>
      <c r="J27" s="20"/>
      <c r="K27" s="17"/>
      <c r="L27" s="20"/>
      <c r="M27" s="17"/>
      <c r="N27" s="17"/>
    </row>
    <row r="28" customFormat="false" ht="12.75" hidden="false" customHeight="false" outlineLevel="0" collapsed="false">
      <c r="A28" s="20" t="s">
        <v>81</v>
      </c>
      <c r="B28" s="67" t="n">
        <v>154</v>
      </c>
      <c r="C28" s="52" t="n">
        <v>31.237322515213</v>
      </c>
      <c r="D28" s="17"/>
      <c r="E28" s="20" t="n">
        <v>148</v>
      </c>
      <c r="F28" s="52" t="n">
        <v>34.1013824884793</v>
      </c>
      <c r="G28" s="20"/>
      <c r="H28" s="102" t="n">
        <v>34.2346926973699</v>
      </c>
      <c r="I28" s="102"/>
      <c r="J28" s="20"/>
      <c r="K28" s="17"/>
      <c r="L28" s="20"/>
      <c r="M28" s="17"/>
      <c r="N28" s="17"/>
    </row>
    <row r="29" customFormat="false" ht="12.75" hidden="false" customHeight="false" outlineLevel="0" collapsed="false">
      <c r="A29" s="20" t="s">
        <v>82</v>
      </c>
      <c r="B29" s="67" t="n">
        <v>19</v>
      </c>
      <c r="C29" s="52" t="n">
        <v>3.85395537525355</v>
      </c>
      <c r="D29" s="17"/>
      <c r="E29" s="20" t="n">
        <v>24</v>
      </c>
      <c r="F29" s="52" t="n">
        <v>5.52995391705069</v>
      </c>
      <c r="G29" s="20"/>
      <c r="H29" s="102" t="n">
        <v>24.2836328314716</v>
      </c>
      <c r="I29" s="102"/>
      <c r="J29" s="20"/>
      <c r="K29" s="17"/>
      <c r="L29" s="20"/>
      <c r="M29" s="17"/>
      <c r="N29" s="17"/>
    </row>
    <row r="30" customFormat="false" ht="12.75" hidden="false" customHeight="false" outlineLevel="0" collapsed="false">
      <c r="A30" s="20" t="s">
        <v>83</v>
      </c>
      <c r="B30" s="67" t="n">
        <v>41</v>
      </c>
      <c r="C30" s="52" t="n">
        <v>8.31643002028398</v>
      </c>
      <c r="D30" s="17"/>
      <c r="E30" s="20" t="n">
        <v>45</v>
      </c>
      <c r="F30" s="52" t="n">
        <v>10.36866359447</v>
      </c>
      <c r="G30" s="20"/>
      <c r="H30" s="102" t="n">
        <v>30.2271063255258</v>
      </c>
      <c r="I30" s="102"/>
      <c r="J30" s="20"/>
      <c r="K30" s="17"/>
      <c r="L30" s="20"/>
      <c r="M30" s="17"/>
      <c r="N30" s="17"/>
    </row>
    <row r="31" customFormat="false" ht="12.75" hidden="false" customHeight="false" outlineLevel="0" collapsed="false">
      <c r="A31" s="20" t="s">
        <v>84</v>
      </c>
      <c r="B31" s="67" t="n">
        <v>50</v>
      </c>
      <c r="C31" s="52" t="n">
        <v>10.1419878296146</v>
      </c>
      <c r="D31" s="17"/>
      <c r="E31" s="20" t="n">
        <v>41</v>
      </c>
      <c r="F31" s="52" t="n">
        <v>9.44700460829493</v>
      </c>
      <c r="G31" s="20"/>
      <c r="H31" s="102" t="n">
        <v>23.7708719851577</v>
      </c>
      <c r="I31" s="102"/>
      <c r="J31" s="20"/>
      <c r="K31" s="17"/>
      <c r="L31" s="20"/>
      <c r="M31" s="17"/>
      <c r="N31" s="17"/>
      <c r="O31" s="0" t="s">
        <v>1</v>
      </c>
    </row>
    <row r="32" customFormat="false" ht="13.5" hidden="false" customHeight="false" outlineLevel="0" collapsed="false">
      <c r="A32" s="20" t="s">
        <v>85</v>
      </c>
      <c r="B32" s="67" t="n">
        <v>3</v>
      </c>
      <c r="C32" s="52" t="n">
        <v>0.608519269776876</v>
      </c>
      <c r="D32" s="17"/>
      <c r="E32" s="20" t="n">
        <v>0</v>
      </c>
      <c r="F32" s="52" t="n">
        <v>0</v>
      </c>
      <c r="G32" s="20"/>
      <c r="H32" s="102" t="n">
        <v>0</v>
      </c>
      <c r="I32" s="102"/>
      <c r="J32" s="20"/>
      <c r="K32" s="17"/>
      <c r="L32" s="20"/>
      <c r="M32" s="17"/>
      <c r="N32" s="17"/>
    </row>
    <row r="33" customFormat="false" ht="12.75" hidden="false" customHeight="false" outlineLevel="0" collapsed="false">
      <c r="A33" s="20" t="s">
        <v>86</v>
      </c>
      <c r="B33" s="67" t="n">
        <v>66</v>
      </c>
      <c r="C33" s="52" t="n">
        <v>13.3874239350913</v>
      </c>
      <c r="D33" s="17"/>
      <c r="E33" s="20" t="n">
        <v>46</v>
      </c>
      <c r="F33" s="52" t="n">
        <v>10.5990783410138</v>
      </c>
      <c r="G33" s="20"/>
      <c r="H33" s="102" t="n">
        <v>35.6796587163079</v>
      </c>
      <c r="I33" s="102"/>
      <c r="J33" s="20"/>
      <c r="K33" s="17"/>
      <c r="L33" s="20"/>
      <c r="M33" s="17"/>
      <c r="N33" s="17"/>
    </row>
    <row r="34" customFormat="false" ht="12.75" hidden="false" customHeight="false" outlineLevel="0" collapsed="false">
      <c r="A34" s="20" t="s">
        <v>87</v>
      </c>
      <c r="B34" s="67" t="n">
        <v>43</v>
      </c>
      <c r="C34" s="52" t="n">
        <v>8.72210953346856</v>
      </c>
      <c r="D34" s="17"/>
      <c r="E34" s="20" t="n">
        <v>33</v>
      </c>
      <c r="F34" s="52" t="n">
        <v>7.6036866359447</v>
      </c>
      <c r="G34" s="20"/>
      <c r="H34" s="102" t="n">
        <v>29.742323326093</v>
      </c>
      <c r="I34" s="102"/>
      <c r="J34" s="20"/>
      <c r="K34" s="17"/>
      <c r="L34" s="20"/>
      <c r="M34" s="17"/>
      <c r="N34" s="17"/>
    </row>
    <row r="35" customFormat="false" ht="12.75" hidden="false" customHeight="false" outlineLevel="0" collapsed="false">
      <c r="A35" s="20" t="s">
        <v>88</v>
      </c>
      <c r="B35" s="67" t="n">
        <v>42</v>
      </c>
      <c r="C35" s="52" t="n">
        <v>8.51926977687627</v>
      </c>
      <c r="D35" s="17"/>
      <c r="E35" s="20" t="n">
        <v>36</v>
      </c>
      <c r="F35" s="52" t="n">
        <v>8.29493087557604</v>
      </c>
      <c r="G35" s="20"/>
      <c r="H35" s="102" t="n">
        <v>30.8673731865418</v>
      </c>
      <c r="I35" s="102"/>
      <c r="J35" s="20"/>
      <c r="K35" s="17"/>
      <c r="L35" s="20"/>
      <c r="M35" s="17"/>
      <c r="N35" s="17"/>
    </row>
    <row r="36" customFormat="false" ht="12.75" hidden="false" customHeight="false" outlineLevel="0" collapsed="false">
      <c r="A36" s="20" t="s">
        <v>89</v>
      </c>
      <c r="B36" s="67" t="n">
        <v>34</v>
      </c>
      <c r="C36" s="52" t="n">
        <v>6.89655172413793</v>
      </c>
      <c r="D36" s="17"/>
      <c r="E36" s="20" t="n">
        <v>34</v>
      </c>
      <c r="F36" s="52" t="n">
        <v>7.83410138248848</v>
      </c>
      <c r="G36" s="20"/>
      <c r="H36" s="102" t="n">
        <v>2.20183153527885</v>
      </c>
      <c r="I36" s="102"/>
      <c r="J36" s="20"/>
      <c r="K36" s="17"/>
      <c r="L36" s="20"/>
      <c r="M36" s="17"/>
      <c r="N36" s="17"/>
    </row>
    <row r="37" customFormat="false" ht="12.75" hidden="false" customHeight="false" outlineLevel="0" collapsed="false">
      <c r="A37" s="20" t="s">
        <v>90</v>
      </c>
      <c r="B37" s="17" t="n">
        <v>493</v>
      </c>
      <c r="C37" s="52" t="n">
        <v>100</v>
      </c>
      <c r="D37" s="17"/>
      <c r="E37" s="17" t="n">
        <v>434</v>
      </c>
      <c r="F37" s="52" t="n">
        <v>100</v>
      </c>
      <c r="G37" s="20"/>
      <c r="H37" s="102" t="n">
        <v>28.1057319503241</v>
      </c>
      <c r="I37" s="102"/>
      <c r="J37" s="20"/>
      <c r="K37" s="17"/>
      <c r="L37" s="20"/>
      <c r="M37" s="17"/>
      <c r="N37" s="17"/>
    </row>
    <row r="38" customFormat="false" ht="12.75" hidden="false" customHeight="false" outlineLevel="0" collapsed="false">
      <c r="A38" s="20" t="s">
        <v>91</v>
      </c>
      <c r="B38" s="17" t="n">
        <v>170</v>
      </c>
      <c r="C38" s="50" t="s">
        <v>13</v>
      </c>
      <c r="D38" s="17"/>
      <c r="E38" s="20" t="n">
        <v>144</v>
      </c>
      <c r="F38" s="80" t="s">
        <v>13</v>
      </c>
      <c r="G38" s="20"/>
      <c r="H38" s="51" t="s">
        <v>13</v>
      </c>
      <c r="I38" s="51"/>
      <c r="J38" s="20"/>
      <c r="K38" s="20"/>
      <c r="L38" s="20"/>
      <c r="M38" s="17"/>
      <c r="N38" s="17"/>
    </row>
    <row r="39" customFormat="false" ht="12.75" hidden="false" customHeight="false" outlineLevel="0" collapsed="false">
      <c r="A39" s="54" t="s">
        <v>44</v>
      </c>
      <c r="B39" s="41" t="n">
        <v>1</v>
      </c>
      <c r="C39" s="40" t="s">
        <v>13</v>
      </c>
      <c r="D39" s="17"/>
      <c r="E39" s="54" t="n">
        <v>0</v>
      </c>
      <c r="F39" s="56" t="s">
        <v>13</v>
      </c>
      <c r="G39" s="20"/>
      <c r="H39" s="51" t="s">
        <v>13</v>
      </c>
      <c r="I39" s="51"/>
      <c r="J39" s="20"/>
      <c r="K39" s="20"/>
      <c r="L39" s="20"/>
      <c r="M39" s="17"/>
      <c r="N39" s="17"/>
    </row>
    <row r="40" customFormat="false" ht="12.75" hidden="false" customHeight="false" outlineLevel="0" collapsed="false">
      <c r="A40" s="44" t="s">
        <v>22</v>
      </c>
      <c r="B40" s="44" t="n">
        <v>664</v>
      </c>
      <c r="C40" s="91" t="s">
        <v>13</v>
      </c>
      <c r="D40" s="31"/>
      <c r="E40" s="44" t="n">
        <v>578</v>
      </c>
      <c r="F40" s="33" t="s">
        <v>13</v>
      </c>
      <c r="G40" s="20"/>
      <c r="H40" s="86" t="s">
        <v>13</v>
      </c>
      <c r="I40" s="86"/>
      <c r="J40" s="20"/>
      <c r="K40" s="20"/>
      <c r="L40" s="20"/>
      <c r="M40" s="17"/>
      <c r="N40" s="17"/>
    </row>
    <row r="41" customFormat="false" ht="12.75" hidden="false" customHeight="false" outlineLevel="0" collapsed="false">
      <c r="A41" s="47" t="s">
        <v>93</v>
      </c>
      <c r="B41" s="17"/>
      <c r="C41" s="17"/>
      <c r="D41" s="17"/>
      <c r="E41" s="17"/>
      <c r="F41" s="17"/>
      <c r="G41" s="20"/>
      <c r="H41" s="17"/>
      <c r="I41" s="17"/>
      <c r="J41" s="20"/>
      <c r="K41" s="20"/>
      <c r="L41" s="20"/>
      <c r="M41" s="17"/>
      <c r="N41" s="17"/>
    </row>
  </sheetData>
  <mergeCells count="20">
    <mergeCell ref="B3:C3"/>
    <mergeCell ref="E3:F3"/>
    <mergeCell ref="H3:I3"/>
    <mergeCell ref="B24:C24"/>
    <mergeCell ref="E24:I24"/>
    <mergeCell ref="H25:I25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true" verticalCentered="true"/>
  <pageMargins left="0.7875" right="0.7875" top="0.945138888888889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3.99"/>
    <col collapsed="false" customWidth="true" hidden="false" outlineLevel="0" max="4" min="2" style="17" width="17.42"/>
    <col collapsed="false" customWidth="true" hidden="false" outlineLevel="0" max="5" min="5" style="17" width="9.28"/>
    <col collapsed="false" customWidth="true" hidden="false" outlineLevel="0" max="6" min="6" style="17" width="16.28"/>
    <col collapsed="false" customWidth="false" hidden="false" outlineLevel="0" max="11" min="7" style="17" width="9.14"/>
    <col collapsed="false" customWidth="true" hidden="false" outlineLevel="0" max="12" min="12" style="17" width="10.41"/>
    <col collapsed="false" customWidth="false" hidden="false" outlineLevel="0" max="257" min="13" style="17" width="9.14"/>
  </cols>
  <sheetData>
    <row r="1" customFormat="false" ht="17.25" hidden="false" customHeight="true" outlineLevel="0" collapsed="false">
      <c r="A1" s="18" t="s">
        <v>95</v>
      </c>
    </row>
    <row r="2" customFormat="false" ht="17.25" hidden="false" customHeight="true" outlineLevel="0" collapsed="false">
      <c r="A2" s="19" t="s">
        <v>96</v>
      </c>
    </row>
    <row r="3" customFormat="false" ht="12" hidden="false" customHeight="false" outlineLevel="0" collapsed="false">
      <c r="A3" s="44"/>
      <c r="B3" s="31"/>
      <c r="C3" s="31"/>
      <c r="D3" s="31"/>
      <c r="E3" s="20"/>
    </row>
    <row r="4" customFormat="false" ht="16.5" hidden="false" customHeight="true" outlineLevel="0" collapsed="false">
      <c r="A4" s="103" t="s">
        <v>97</v>
      </c>
      <c r="B4" s="104" t="s">
        <v>10</v>
      </c>
      <c r="C4" s="78" t="s">
        <v>98</v>
      </c>
      <c r="D4" s="104" t="s">
        <v>99</v>
      </c>
      <c r="E4" s="79"/>
    </row>
    <row r="5" customFormat="false" ht="12.75" hidden="false" customHeight="true" outlineLevel="0" collapsed="false">
      <c r="A5" s="103"/>
      <c r="B5" s="104"/>
      <c r="C5" s="78"/>
      <c r="D5" s="104"/>
      <c r="E5" s="79"/>
    </row>
    <row r="6" customFormat="false" ht="11.25" hidden="false" customHeight="true" outlineLevel="0" collapsed="false">
      <c r="A6" s="103"/>
      <c r="B6" s="104"/>
      <c r="C6" s="78"/>
      <c r="D6" s="104"/>
      <c r="E6" s="79"/>
      <c r="F6" s="38"/>
      <c r="G6" s="38"/>
      <c r="H6" s="38"/>
    </row>
    <row r="7" customFormat="false" ht="7.5" hidden="false" customHeight="true" outlineLevel="0" collapsed="false">
      <c r="A7" s="20"/>
      <c r="B7" s="20"/>
      <c r="C7" s="20"/>
      <c r="F7" s="38"/>
      <c r="G7" s="38"/>
      <c r="H7" s="38"/>
    </row>
    <row r="8" customFormat="false" ht="13.5" hidden="false" customHeight="true" outlineLevel="0" collapsed="false">
      <c r="A8" s="105" t="s">
        <v>100</v>
      </c>
      <c r="B8" s="17" t="n">
        <v>5</v>
      </c>
      <c r="C8" s="39" t="n">
        <v>1.15207373271889</v>
      </c>
      <c r="D8" s="39" t="n">
        <v>19.9529111297338</v>
      </c>
      <c r="E8" s="39"/>
      <c r="F8" s="106"/>
      <c r="G8" s="38"/>
      <c r="H8" s="107"/>
      <c r="I8" s="38"/>
      <c r="J8" s="99"/>
      <c r="L8" s="25"/>
    </row>
    <row r="9" customFormat="false" ht="13.5" hidden="false" customHeight="true" outlineLevel="0" collapsed="false">
      <c r="A9" s="105" t="s">
        <v>101</v>
      </c>
      <c r="B9" s="17" t="n">
        <v>24</v>
      </c>
      <c r="C9" s="39" t="n">
        <v>5.52995391705069</v>
      </c>
      <c r="D9" s="39" t="n">
        <v>33.2281109818907</v>
      </c>
      <c r="E9" s="39"/>
      <c r="F9" s="106"/>
      <c r="G9" s="38"/>
      <c r="H9" s="107"/>
      <c r="I9" s="38"/>
      <c r="J9" s="99"/>
      <c r="L9" s="25"/>
      <c r="M9" s="66"/>
    </row>
    <row r="10" customFormat="false" ht="13.5" hidden="false" customHeight="true" outlineLevel="0" collapsed="false">
      <c r="A10" s="105" t="s">
        <v>102</v>
      </c>
      <c r="B10" s="17" t="n">
        <v>6</v>
      </c>
      <c r="C10" s="39" t="n">
        <v>1.38248847926267</v>
      </c>
      <c r="D10" s="39" t="n">
        <v>11.0523698122939</v>
      </c>
      <c r="E10" s="39"/>
      <c r="F10" s="106"/>
      <c r="G10" s="38"/>
      <c r="H10" s="107"/>
      <c r="I10" s="38"/>
      <c r="J10" s="99"/>
      <c r="L10" s="25"/>
    </row>
    <row r="11" customFormat="false" ht="13.5" hidden="false" customHeight="true" outlineLevel="0" collapsed="false">
      <c r="A11" s="105" t="s">
        <v>103</v>
      </c>
      <c r="B11" s="17" t="n">
        <v>27</v>
      </c>
      <c r="C11" s="39" t="n">
        <v>6.22119815668203</v>
      </c>
      <c r="D11" s="39" t="n">
        <v>36.1746027492698</v>
      </c>
      <c r="E11" s="39"/>
      <c r="F11" s="106"/>
      <c r="G11" s="38"/>
      <c r="H11" s="107"/>
      <c r="I11" s="38"/>
      <c r="J11" s="99"/>
      <c r="L11" s="25"/>
    </row>
    <row r="12" customFormat="false" ht="13.5" hidden="false" customHeight="true" outlineLevel="0" collapsed="false">
      <c r="A12" s="105" t="s">
        <v>104</v>
      </c>
      <c r="B12" s="17" t="n">
        <v>36</v>
      </c>
      <c r="C12" s="39" t="n">
        <v>8.29493087557604</v>
      </c>
      <c r="D12" s="39" t="n">
        <v>32.4461709011924</v>
      </c>
      <c r="E12" s="39"/>
      <c r="F12" s="106"/>
      <c r="G12" s="38"/>
      <c r="H12" s="107"/>
      <c r="I12" s="38"/>
      <c r="J12" s="99"/>
      <c r="L12" s="25"/>
    </row>
    <row r="13" customFormat="false" ht="13.5" hidden="false" customHeight="true" outlineLevel="0" collapsed="false">
      <c r="A13" s="105" t="s">
        <v>105</v>
      </c>
      <c r="B13" s="17" t="n">
        <v>2</v>
      </c>
      <c r="C13" s="39" t="n">
        <v>0.460829493087558</v>
      </c>
      <c r="D13" s="39" t="n">
        <v>22.7557173739902</v>
      </c>
      <c r="E13" s="39"/>
      <c r="F13" s="106"/>
      <c r="G13" s="38"/>
      <c r="H13" s="107"/>
      <c r="I13" s="99"/>
      <c r="J13" s="99"/>
      <c r="K13" s="108"/>
      <c r="L13" s="25"/>
    </row>
    <row r="14" customFormat="false" ht="13.5" hidden="false" customHeight="true" outlineLevel="0" collapsed="false">
      <c r="A14" s="105" t="s">
        <v>106</v>
      </c>
      <c r="B14" s="17" t="n">
        <v>15</v>
      </c>
      <c r="C14" s="39" t="n">
        <v>3.45622119815668</v>
      </c>
      <c r="D14" s="39" t="n">
        <v>27.4841050259267</v>
      </c>
      <c r="E14" s="39"/>
      <c r="F14" s="106"/>
      <c r="G14" s="38"/>
      <c r="H14" s="107"/>
      <c r="I14" s="38"/>
      <c r="J14" s="99"/>
      <c r="K14" s="108"/>
      <c r="L14" s="25"/>
    </row>
    <row r="15" customFormat="false" ht="13.5" hidden="false" customHeight="true" outlineLevel="0" collapsed="false">
      <c r="A15" s="105" t="s">
        <v>107</v>
      </c>
      <c r="B15" s="17" t="n">
        <v>23</v>
      </c>
      <c r="C15" s="39" t="n">
        <v>5.29953917050691</v>
      </c>
      <c r="D15" s="39" t="n">
        <v>26.7333062125879</v>
      </c>
      <c r="E15" s="39"/>
      <c r="F15" s="106"/>
      <c r="G15" s="38"/>
      <c r="H15" s="107"/>
      <c r="I15" s="38"/>
      <c r="J15" s="99"/>
      <c r="K15" s="108"/>
      <c r="L15" s="25"/>
    </row>
    <row r="16" customFormat="false" ht="13.5" hidden="false" customHeight="true" outlineLevel="0" collapsed="false">
      <c r="A16" s="105" t="s">
        <v>108</v>
      </c>
      <c r="B16" s="17" t="n">
        <v>15</v>
      </c>
      <c r="C16" s="39" t="n">
        <v>3.45622119815668</v>
      </c>
      <c r="D16" s="39" t="n">
        <v>41.6574094645634</v>
      </c>
      <c r="E16" s="39"/>
      <c r="F16" s="106"/>
      <c r="G16" s="38"/>
      <c r="H16" s="107"/>
      <c r="I16" s="38"/>
      <c r="J16" s="99"/>
      <c r="K16" s="108"/>
      <c r="L16" s="25"/>
    </row>
    <row r="17" customFormat="false" ht="13.5" hidden="false" customHeight="true" outlineLevel="0" collapsed="false">
      <c r="A17" s="105" t="s">
        <v>109</v>
      </c>
      <c r="B17" s="17" t="n">
        <v>4</v>
      </c>
      <c r="C17" s="39" t="n">
        <v>0.921658986175115</v>
      </c>
      <c r="D17" s="39" t="n">
        <v>15.7846967365139</v>
      </c>
      <c r="E17" s="39"/>
      <c r="F17" s="109"/>
      <c r="G17" s="38"/>
      <c r="H17" s="107"/>
      <c r="I17" s="38"/>
      <c r="J17" s="99"/>
      <c r="K17" s="108"/>
      <c r="L17" s="25"/>
    </row>
    <row r="18" customFormat="false" ht="13.5" hidden="false" customHeight="true" outlineLevel="0" collapsed="false">
      <c r="A18" s="105" t="s">
        <v>110</v>
      </c>
      <c r="B18" s="17" t="n">
        <v>1</v>
      </c>
      <c r="C18" s="39" t="n">
        <v>0.230414746543779</v>
      </c>
      <c r="D18" s="39" t="n">
        <v>6.91467293597013</v>
      </c>
      <c r="E18" s="39"/>
      <c r="F18" s="106"/>
      <c r="G18" s="38"/>
      <c r="H18" s="107"/>
      <c r="I18" s="38"/>
      <c r="J18" s="99"/>
      <c r="K18" s="108"/>
      <c r="L18" s="25"/>
    </row>
    <row r="19" customFormat="false" ht="13.5" hidden="false" customHeight="true" outlineLevel="0" collapsed="false">
      <c r="A19" s="105" t="s">
        <v>111</v>
      </c>
      <c r="B19" s="17" t="n">
        <v>25</v>
      </c>
      <c r="C19" s="39" t="n">
        <v>5.76036866359447</v>
      </c>
      <c r="D19" s="39" t="n">
        <v>32.1427653063848</v>
      </c>
      <c r="E19" s="39"/>
      <c r="F19" s="106"/>
      <c r="G19" s="38"/>
      <c r="H19" s="107"/>
      <c r="I19" s="38"/>
      <c r="J19" s="99"/>
      <c r="L19" s="25"/>
    </row>
    <row r="20" customFormat="false" ht="13.5" hidden="false" customHeight="true" outlineLevel="0" collapsed="false">
      <c r="A20" s="105" t="s">
        <v>112</v>
      </c>
      <c r="B20" s="17" t="n">
        <v>7</v>
      </c>
      <c r="C20" s="39" t="n">
        <v>1.61290322580645</v>
      </c>
      <c r="D20" s="39" t="n">
        <v>25.0806162665711</v>
      </c>
      <c r="E20" s="39"/>
      <c r="F20" s="106"/>
      <c r="G20" s="38"/>
      <c r="H20" s="107"/>
      <c r="I20" s="99"/>
      <c r="J20" s="99"/>
      <c r="K20" s="108"/>
      <c r="L20" s="25"/>
    </row>
    <row r="21" customFormat="false" ht="13.5" hidden="false" customHeight="true" outlineLevel="0" collapsed="false">
      <c r="A21" s="105" t="s">
        <v>113</v>
      </c>
      <c r="B21" s="17" t="n">
        <v>6</v>
      </c>
      <c r="C21" s="39" t="n">
        <v>1.38248847926267</v>
      </c>
      <c r="D21" s="39" t="n">
        <v>22.3538616295965</v>
      </c>
      <c r="E21" s="39"/>
      <c r="F21" s="106"/>
      <c r="G21" s="38"/>
      <c r="H21" s="107"/>
      <c r="I21" s="38"/>
      <c r="J21" s="99"/>
      <c r="K21" s="108"/>
      <c r="L21" s="25"/>
    </row>
    <row r="22" customFormat="false" ht="13.5" hidden="false" customHeight="true" outlineLevel="0" collapsed="false">
      <c r="A22" s="106" t="s">
        <v>114</v>
      </c>
      <c r="B22" s="17" t="n">
        <v>0</v>
      </c>
      <c r="C22" s="39" t="n">
        <v>0</v>
      </c>
      <c r="D22" s="39" t="n">
        <v>0</v>
      </c>
      <c r="E22" s="39"/>
      <c r="F22" s="106"/>
      <c r="G22" s="38"/>
      <c r="H22" s="107"/>
      <c r="I22" s="38"/>
      <c r="J22" s="99"/>
      <c r="K22" s="108"/>
      <c r="L22" s="25"/>
    </row>
    <row r="23" customFormat="false" ht="13.5" hidden="false" customHeight="true" outlineLevel="0" collapsed="false">
      <c r="A23" s="105" t="s">
        <v>115</v>
      </c>
      <c r="B23" s="17" t="n">
        <v>21</v>
      </c>
      <c r="C23" s="39" t="n">
        <v>4.83870967741936</v>
      </c>
      <c r="D23" s="39" t="n">
        <v>37.6837080768748</v>
      </c>
      <c r="E23" s="39"/>
      <c r="F23" s="106"/>
      <c r="G23" s="38"/>
      <c r="H23" s="107"/>
      <c r="I23" s="38"/>
      <c r="J23" s="99"/>
      <c r="K23" s="108"/>
      <c r="L23" s="25"/>
    </row>
    <row r="24" customFormat="false" ht="12.75" hidden="false" customHeight="false" outlineLevel="0" collapsed="false">
      <c r="A24" s="105" t="s">
        <v>116</v>
      </c>
      <c r="B24" s="17" t="n">
        <v>1</v>
      </c>
      <c r="C24" s="39" t="n">
        <v>0.230414746543779</v>
      </c>
      <c r="D24" s="39" t="n">
        <v>6.30715862503942</v>
      </c>
      <c r="E24" s="39"/>
      <c r="F24" s="106"/>
      <c r="G24" s="38"/>
      <c r="H24" s="107"/>
      <c r="I24" s="38"/>
      <c r="J24" s="99"/>
      <c r="K24" s="108"/>
      <c r="L24" s="25"/>
    </row>
    <row r="25" customFormat="false" ht="13.5" hidden="false" customHeight="true" outlineLevel="0" collapsed="false">
      <c r="A25" s="105" t="s">
        <v>117</v>
      </c>
      <c r="B25" s="17" t="n">
        <v>1</v>
      </c>
      <c r="C25" s="39" t="n">
        <v>0.230414746543779</v>
      </c>
      <c r="D25" s="39" t="n">
        <v>7.73215804531045</v>
      </c>
      <c r="E25" s="39"/>
      <c r="F25" s="106"/>
      <c r="G25" s="38"/>
      <c r="H25" s="107"/>
      <c r="I25" s="38"/>
      <c r="J25" s="99"/>
      <c r="K25" s="108"/>
      <c r="L25" s="25"/>
    </row>
    <row r="26" customFormat="false" ht="13.5" hidden="false" customHeight="true" outlineLevel="0" collapsed="false">
      <c r="A26" s="105" t="s">
        <v>118</v>
      </c>
      <c r="B26" s="17" t="n">
        <v>8</v>
      </c>
      <c r="C26" s="39" t="n">
        <v>1.84331797235023</v>
      </c>
      <c r="D26" s="39" t="n">
        <v>19.2358556349035</v>
      </c>
      <c r="E26" s="39"/>
      <c r="F26" s="106"/>
      <c r="G26" s="38"/>
      <c r="H26" s="107"/>
      <c r="I26" s="38"/>
      <c r="J26" s="99"/>
      <c r="K26" s="108"/>
      <c r="L26" s="25"/>
    </row>
    <row r="27" customFormat="false" ht="13.5" hidden="false" customHeight="true" outlineLevel="0" collapsed="false">
      <c r="A27" s="105" t="s">
        <v>119</v>
      </c>
      <c r="B27" s="17" t="n">
        <v>3</v>
      </c>
      <c r="C27" s="39" t="n">
        <v>0.691244239631336</v>
      </c>
      <c r="D27" s="39" t="n">
        <v>12.9488950276243</v>
      </c>
      <c r="E27" s="39"/>
      <c r="F27" s="106"/>
      <c r="G27" s="38"/>
      <c r="H27" s="107"/>
      <c r="I27" s="38"/>
      <c r="J27" s="99"/>
      <c r="K27" s="108"/>
      <c r="L27" s="25"/>
    </row>
    <row r="28" customFormat="false" ht="13.5" hidden="false" customHeight="true" outlineLevel="0" collapsed="false">
      <c r="A28" s="105" t="s">
        <v>120</v>
      </c>
      <c r="B28" s="17" t="n">
        <v>14</v>
      </c>
      <c r="C28" s="39" t="n">
        <v>3.2258064516129</v>
      </c>
      <c r="D28" s="39" t="n">
        <v>24.269740833839</v>
      </c>
      <c r="E28" s="39"/>
      <c r="F28" s="106"/>
      <c r="G28" s="38"/>
      <c r="H28" s="107"/>
      <c r="I28" s="38"/>
      <c r="J28" s="99"/>
      <c r="K28" s="108"/>
      <c r="L28" s="25"/>
    </row>
    <row r="29" customFormat="false" ht="13.5" hidden="false" customHeight="true" outlineLevel="0" collapsed="false">
      <c r="A29" s="105" t="s">
        <v>121</v>
      </c>
      <c r="B29" s="17" t="n">
        <v>6</v>
      </c>
      <c r="C29" s="39" t="n">
        <v>1.38248847926267</v>
      </c>
      <c r="D29" s="39" t="n">
        <v>30.362835888872</v>
      </c>
      <c r="E29" s="39"/>
      <c r="F29" s="106"/>
      <c r="G29" s="38"/>
      <c r="H29" s="107"/>
      <c r="I29" s="38"/>
      <c r="J29" s="99"/>
      <c r="K29" s="108"/>
      <c r="L29" s="25"/>
    </row>
    <row r="30" customFormat="false" ht="13.5" hidden="false" customHeight="true" outlineLevel="0" collapsed="false">
      <c r="A30" s="105" t="s">
        <v>122</v>
      </c>
      <c r="B30" s="17" t="n">
        <v>2</v>
      </c>
      <c r="C30" s="39" t="n">
        <v>0.460829493087558</v>
      </c>
      <c r="D30" s="39" t="n">
        <v>8.80475456746643</v>
      </c>
      <c r="E30" s="39"/>
      <c r="F30" s="106"/>
      <c r="G30" s="38"/>
      <c r="H30" s="107"/>
      <c r="I30" s="38"/>
      <c r="J30" s="99"/>
      <c r="K30" s="108"/>
      <c r="L30" s="25"/>
    </row>
    <row r="31" customFormat="false" ht="13.5" hidden="false" customHeight="true" outlineLevel="0" collapsed="false">
      <c r="A31" s="110" t="s">
        <v>123</v>
      </c>
      <c r="B31" s="17" t="n">
        <v>1</v>
      </c>
      <c r="C31" s="39" t="n">
        <v>0.230414746543779</v>
      </c>
      <c r="D31" s="39" t="n">
        <v>12.6646403242148</v>
      </c>
      <c r="E31" s="39"/>
      <c r="F31" s="106"/>
      <c r="G31" s="38"/>
      <c r="H31" s="107"/>
      <c r="I31" s="38"/>
      <c r="J31" s="99"/>
      <c r="K31" s="108"/>
      <c r="L31" s="25"/>
    </row>
    <row r="32" customFormat="false" ht="13.5" hidden="false" customHeight="true" outlineLevel="0" collapsed="false">
      <c r="A32" s="105" t="s">
        <v>124</v>
      </c>
      <c r="B32" s="17" t="n">
        <v>15</v>
      </c>
      <c r="C32" s="39" t="n">
        <v>3.45622119815668</v>
      </c>
      <c r="D32" s="39" t="n">
        <v>30.9533635988444</v>
      </c>
      <c r="E32" s="39"/>
      <c r="F32" s="106"/>
      <c r="G32" s="38"/>
      <c r="H32" s="107"/>
      <c r="I32" s="38"/>
      <c r="J32" s="99"/>
      <c r="K32" s="108"/>
      <c r="L32" s="25"/>
    </row>
    <row r="33" customFormat="false" ht="13.5" hidden="false" customHeight="true" outlineLevel="0" collapsed="false">
      <c r="A33" s="105" t="s">
        <v>81</v>
      </c>
      <c r="B33" s="17" t="n">
        <v>60</v>
      </c>
      <c r="C33" s="39" t="n">
        <v>13.8248847926267</v>
      </c>
      <c r="D33" s="39" t="n">
        <v>37.2798160862406</v>
      </c>
      <c r="E33" s="39"/>
      <c r="F33" s="106"/>
      <c r="G33" s="38"/>
      <c r="H33" s="107"/>
      <c r="I33" s="38"/>
      <c r="J33" s="99"/>
      <c r="K33" s="108"/>
      <c r="L33" s="25"/>
    </row>
    <row r="34" customFormat="false" ht="13.5" hidden="false" customHeight="true" outlineLevel="0" collapsed="false">
      <c r="A34" s="105" t="s">
        <v>125</v>
      </c>
      <c r="B34" s="17" t="n">
        <v>39</v>
      </c>
      <c r="C34" s="39" t="n">
        <v>8.98617511520737</v>
      </c>
      <c r="D34" s="39" t="n">
        <v>41.7612541225853</v>
      </c>
      <c r="E34" s="39"/>
      <c r="F34" s="106"/>
      <c r="G34" s="38"/>
      <c r="H34" s="107"/>
      <c r="I34" s="38"/>
      <c r="J34" s="99"/>
      <c r="K34" s="108"/>
      <c r="L34" s="25"/>
    </row>
    <row r="35" customFormat="false" ht="13.5" hidden="false" customHeight="true" outlineLevel="0" collapsed="false">
      <c r="A35" s="105" t="s">
        <v>126</v>
      </c>
      <c r="B35" s="17" t="n">
        <v>21</v>
      </c>
      <c r="C35" s="39" t="n">
        <v>4.83870967741936</v>
      </c>
      <c r="D35" s="39" t="n">
        <v>29.1351036377258</v>
      </c>
      <c r="E35" s="39"/>
      <c r="F35" s="106"/>
      <c r="G35" s="38"/>
      <c r="H35" s="107"/>
      <c r="I35" s="38"/>
      <c r="J35" s="99"/>
      <c r="K35" s="108"/>
      <c r="L35" s="25"/>
    </row>
    <row r="36" customFormat="false" ht="13.5" hidden="false" customHeight="true" outlineLevel="0" collapsed="false">
      <c r="A36" s="105" t="s">
        <v>127</v>
      </c>
      <c r="B36" s="17" t="n">
        <v>12</v>
      </c>
      <c r="C36" s="39" t="n">
        <v>2.76497695852535</v>
      </c>
      <c r="D36" s="39" t="n">
        <v>40.4626226523249</v>
      </c>
      <c r="E36" s="39"/>
      <c r="F36" s="106"/>
      <c r="G36" s="38"/>
      <c r="H36" s="107"/>
      <c r="I36" s="38"/>
      <c r="J36" s="99"/>
      <c r="K36" s="108"/>
      <c r="L36" s="25"/>
    </row>
    <row r="37" customFormat="false" ht="13.5" hidden="false" customHeight="true" outlineLevel="0" collapsed="false">
      <c r="A37" s="105" t="s">
        <v>128</v>
      </c>
      <c r="B37" s="17" t="n">
        <v>16</v>
      </c>
      <c r="C37" s="39" t="n">
        <v>3.68663594470046</v>
      </c>
      <c r="D37" s="39" t="n">
        <v>24.2593322618795</v>
      </c>
      <c r="E37" s="39"/>
      <c r="F37" s="106"/>
      <c r="G37" s="38"/>
      <c r="H37" s="107"/>
      <c r="I37" s="38"/>
      <c r="J37" s="99"/>
      <c r="K37" s="108"/>
      <c r="L37" s="25"/>
    </row>
    <row r="38" customFormat="false" ht="13.5" hidden="false" customHeight="true" outlineLevel="0" collapsed="false">
      <c r="A38" s="105" t="s">
        <v>129</v>
      </c>
      <c r="B38" s="17" t="n">
        <v>6</v>
      </c>
      <c r="C38" s="39" t="n">
        <v>1.38248847926267</v>
      </c>
      <c r="D38" s="39" t="n">
        <v>14.9592360816774</v>
      </c>
      <c r="E38" s="39"/>
      <c r="F38" s="106"/>
      <c r="G38" s="38"/>
      <c r="H38" s="107"/>
      <c r="I38" s="38"/>
      <c r="J38" s="99"/>
      <c r="K38" s="108"/>
      <c r="L38" s="25"/>
    </row>
    <row r="39" customFormat="false" ht="13.5" hidden="false" customHeight="true" outlineLevel="0" collapsed="false">
      <c r="A39" s="105" t="s">
        <v>130</v>
      </c>
      <c r="B39" s="17" t="n">
        <v>12</v>
      </c>
      <c r="C39" s="39" t="n">
        <v>2.76497695852535</v>
      </c>
      <c r="D39" s="39" t="n">
        <v>15.958932347426</v>
      </c>
      <c r="E39" s="39"/>
      <c r="F39" s="106"/>
      <c r="G39" s="38"/>
      <c r="H39" s="107"/>
      <c r="I39" s="38"/>
      <c r="J39" s="99"/>
      <c r="K39" s="108"/>
      <c r="L39" s="25"/>
    </row>
    <row r="40" customFormat="false" ht="13.5" hidden="false" customHeight="false" outlineLevel="0" collapsed="false">
      <c r="A40" s="44" t="s">
        <v>131</v>
      </c>
      <c r="B40" s="111" t="n">
        <v>434</v>
      </c>
      <c r="C40" s="45" t="n">
        <f aca="false">SUM(C8:C39)</f>
        <v>100</v>
      </c>
      <c r="D40" s="45" t="n">
        <v>28.1057319503241</v>
      </c>
      <c r="E40" s="59"/>
      <c r="F40" s="38"/>
      <c r="G40" s="38"/>
      <c r="H40" s="38"/>
      <c r="K40" s="112"/>
      <c r="L40" s="25"/>
    </row>
    <row r="41" customFormat="false" ht="12" hidden="false" customHeight="false" outlineLevel="0" collapsed="false">
      <c r="A41" s="47" t="s">
        <v>132</v>
      </c>
      <c r="B41" s="20"/>
      <c r="C41" s="20"/>
      <c r="F41" s="38"/>
      <c r="G41" s="38"/>
      <c r="H41" s="38"/>
      <c r="L41" s="25"/>
    </row>
    <row r="42" customFormat="false" ht="12" hidden="false" customHeight="false" outlineLevel="0" collapsed="false">
      <c r="A42" s="113"/>
      <c r="B42" s="20"/>
      <c r="C42" s="20"/>
      <c r="F42" s="38"/>
      <c r="G42" s="38"/>
      <c r="H42" s="38"/>
      <c r="L42" s="25"/>
    </row>
    <row r="43" customFormat="false" ht="12" hidden="false" customHeight="false" outlineLevel="0" collapsed="false">
      <c r="B43" s="20"/>
      <c r="C43" s="20"/>
      <c r="L43" s="25"/>
    </row>
    <row r="44" customFormat="false" ht="12" hidden="false" customHeight="false" outlineLevel="0" collapsed="false">
      <c r="B44" s="20"/>
      <c r="C44" s="20"/>
      <c r="L44" s="25"/>
    </row>
    <row r="45" customFormat="false" ht="12" hidden="false" customHeight="false" outlineLevel="0" collapsed="false">
      <c r="B45" s="20"/>
      <c r="C45" s="20"/>
      <c r="L45" s="25"/>
    </row>
    <row r="46" customFormat="false" ht="12" hidden="false" customHeight="false" outlineLevel="0" collapsed="false">
      <c r="A46" s="106"/>
      <c r="B46" s="20"/>
      <c r="C46" s="20"/>
      <c r="L46" s="25"/>
    </row>
    <row r="47" customFormat="false" ht="12" hidden="false" customHeight="false" outlineLevel="0" collapsed="false">
      <c r="A47" s="106"/>
      <c r="B47" s="20"/>
      <c r="C47" s="20"/>
    </row>
    <row r="48" customFormat="false" ht="12" hidden="false" customHeight="false" outlineLevel="0" collapsed="false">
      <c r="A48" s="106"/>
      <c r="B48" s="20"/>
      <c r="C48" s="20"/>
    </row>
    <row r="49" customFormat="false" ht="12" hidden="false" customHeight="false" outlineLevel="0" collapsed="false">
      <c r="A49" s="106"/>
    </row>
    <row r="50" customFormat="false" ht="12" hidden="false" customHeight="false" outlineLevel="0" collapsed="false">
      <c r="A50" s="106"/>
    </row>
    <row r="51" customFormat="false" ht="12" hidden="false" customHeight="false" outlineLevel="0" collapsed="false">
      <c r="A51" s="106"/>
    </row>
    <row r="52" customFormat="false" ht="12" hidden="false" customHeight="false" outlineLevel="0" collapsed="false">
      <c r="A52" s="106"/>
    </row>
    <row r="53" customFormat="false" ht="12" hidden="false" customHeight="false" outlineLevel="0" collapsed="false">
      <c r="A53" s="106"/>
    </row>
    <row r="54" customFormat="false" ht="12" hidden="false" customHeight="false" outlineLevel="0" collapsed="false">
      <c r="A54" s="106"/>
    </row>
    <row r="55" customFormat="false" ht="12" hidden="false" customHeight="false" outlineLevel="0" collapsed="false">
      <c r="A55" s="106"/>
    </row>
    <row r="56" customFormat="false" ht="12" hidden="false" customHeight="false" outlineLevel="0" collapsed="false">
      <c r="A56" s="106"/>
    </row>
    <row r="57" customFormat="false" ht="12" hidden="false" customHeight="false" outlineLevel="0" collapsed="false">
      <c r="A57" s="109"/>
    </row>
    <row r="58" customFormat="false" ht="12" hidden="false" customHeight="false" outlineLevel="0" collapsed="false">
      <c r="A58" s="106"/>
    </row>
    <row r="59" customFormat="false" ht="12" hidden="false" customHeight="false" outlineLevel="0" collapsed="false">
      <c r="A59" s="106"/>
    </row>
    <row r="60" customFormat="false" ht="12" hidden="false" customHeight="false" outlineLevel="0" collapsed="false">
      <c r="A60" s="106"/>
    </row>
    <row r="61" customFormat="false" ht="12" hidden="false" customHeight="false" outlineLevel="0" collapsed="false">
      <c r="A61" s="106"/>
    </row>
    <row r="62" customFormat="false" ht="12" hidden="false" customHeight="false" outlineLevel="0" collapsed="false">
      <c r="A62" s="106"/>
    </row>
    <row r="63" customFormat="false" ht="12" hidden="false" customHeight="false" outlineLevel="0" collapsed="false">
      <c r="A63" s="106"/>
    </row>
    <row r="64" customFormat="false" ht="12" hidden="false" customHeight="false" outlineLevel="0" collapsed="false">
      <c r="A64" s="106"/>
    </row>
    <row r="65" customFormat="false" ht="12" hidden="false" customHeight="false" outlineLevel="0" collapsed="false">
      <c r="A65" s="106"/>
    </row>
    <row r="66" customFormat="false" ht="12" hidden="false" customHeight="false" outlineLevel="0" collapsed="false">
      <c r="A66" s="106"/>
    </row>
    <row r="67" customFormat="false" ht="12" hidden="false" customHeight="false" outlineLevel="0" collapsed="false">
      <c r="A67" s="106"/>
    </row>
    <row r="68" customFormat="false" ht="12" hidden="false" customHeight="false" outlineLevel="0" collapsed="false">
      <c r="A68" s="106"/>
    </row>
    <row r="69" customFormat="false" ht="12" hidden="false" customHeight="false" outlineLevel="0" collapsed="false">
      <c r="A69" s="106"/>
    </row>
    <row r="70" customFormat="false" ht="12" hidden="false" customHeight="false" outlineLevel="0" collapsed="false">
      <c r="A70" s="106"/>
    </row>
    <row r="71" customFormat="false" ht="12" hidden="false" customHeight="false" outlineLevel="0" collapsed="false">
      <c r="A71" s="106"/>
    </row>
    <row r="72" customFormat="false" ht="12" hidden="false" customHeight="false" outlineLevel="0" collapsed="false">
      <c r="A72" s="106"/>
    </row>
    <row r="73" customFormat="false" ht="12" hidden="false" customHeight="false" outlineLevel="0" collapsed="false">
      <c r="A73" s="106"/>
    </row>
    <row r="74" customFormat="false" ht="12" hidden="false" customHeight="false" outlineLevel="0" collapsed="false">
      <c r="A74" s="106"/>
    </row>
    <row r="75" customFormat="false" ht="12" hidden="false" customHeight="false" outlineLevel="0" collapsed="false">
      <c r="A75" s="106"/>
    </row>
    <row r="76" customFormat="false" ht="12" hidden="false" customHeight="false" outlineLevel="0" collapsed="false">
      <c r="A76" s="106"/>
    </row>
    <row r="77" customFormat="false" ht="12" hidden="false" customHeight="false" outlineLevel="0" collapsed="false">
      <c r="A77" s="106"/>
    </row>
    <row r="78" customFormat="false" ht="12" hidden="false" customHeight="false" outlineLevel="0" collapsed="false">
      <c r="A78" s="106"/>
    </row>
    <row r="79" customFormat="false" ht="12" hidden="false" customHeight="false" outlineLevel="0" collapsed="false">
      <c r="A79" s="106"/>
    </row>
    <row r="80" customFormat="false" ht="12" hidden="false" customHeight="false" outlineLevel="0" collapsed="false">
      <c r="A80" s="38"/>
    </row>
    <row r="81" customFormat="false" ht="12" hidden="false" customHeight="false" outlineLevel="0" collapsed="false">
      <c r="A81" s="38"/>
    </row>
    <row r="82" customFormat="false" ht="12" hidden="false" customHeight="false" outlineLevel="0" collapsed="false">
      <c r="A82" s="38"/>
    </row>
    <row r="83" customFormat="false" ht="12" hidden="false" customHeight="false" outlineLevel="0" collapsed="false">
      <c r="A83" s="38"/>
    </row>
    <row r="84" customFormat="false" ht="12" hidden="false" customHeight="false" outlineLevel="0" collapsed="false">
      <c r="A84" s="38"/>
    </row>
    <row r="85" customFormat="false" ht="12" hidden="false" customHeight="false" outlineLevel="0" collapsed="false">
      <c r="A85" s="38"/>
    </row>
    <row r="86" customFormat="false" ht="12" hidden="false" customHeight="false" outlineLevel="0" collapsed="false">
      <c r="A86" s="38"/>
    </row>
    <row r="87" customFormat="false" ht="12" hidden="false" customHeight="false" outlineLevel="0" collapsed="false">
      <c r="A87" s="38"/>
    </row>
    <row r="88" customFormat="false" ht="12" hidden="false" customHeight="false" outlineLevel="0" collapsed="false">
      <c r="A88" s="38"/>
    </row>
    <row r="89" customFormat="false" ht="12" hidden="false" customHeight="false" outlineLevel="0" collapsed="false">
      <c r="A89" s="38"/>
    </row>
    <row r="90" customFormat="false" ht="12" hidden="false" customHeight="false" outlineLevel="0" collapsed="false">
      <c r="A90" s="38"/>
    </row>
    <row r="91" customFormat="false" ht="12" hidden="false" customHeight="false" outlineLevel="0" collapsed="false">
      <c r="A91" s="38"/>
    </row>
    <row r="92" customFormat="false" ht="12" hidden="false" customHeight="false" outlineLevel="0" collapsed="false">
      <c r="A92" s="38"/>
    </row>
    <row r="93" customFormat="false" ht="12" hidden="false" customHeight="false" outlineLevel="0" collapsed="false">
      <c r="A93" s="38"/>
    </row>
    <row r="94" customFormat="false" ht="12" hidden="false" customHeight="false" outlineLevel="0" collapsed="false">
      <c r="A94" s="38"/>
    </row>
    <row r="95" customFormat="false" ht="12" hidden="false" customHeight="false" outlineLevel="0" collapsed="false">
      <c r="A95" s="38"/>
    </row>
    <row r="96" customFormat="false" ht="12" hidden="false" customHeight="false" outlineLevel="0" collapsed="false">
      <c r="A96" s="38"/>
    </row>
    <row r="97" customFormat="false" ht="12" hidden="false" customHeight="false" outlineLevel="0" collapsed="false">
      <c r="A97" s="38"/>
    </row>
    <row r="98" customFormat="false" ht="12" hidden="false" customHeight="false" outlineLevel="0" collapsed="false">
      <c r="A98" s="38"/>
    </row>
    <row r="99" customFormat="false" ht="12" hidden="false" customHeight="false" outlineLevel="0" collapsed="false">
      <c r="A99" s="38"/>
    </row>
    <row r="100" customFormat="false" ht="12" hidden="false" customHeight="false" outlineLevel="0" collapsed="false">
      <c r="A100" s="38"/>
    </row>
    <row r="101" customFormat="false" ht="12" hidden="false" customHeight="false" outlineLevel="0" collapsed="false">
      <c r="A101" s="38"/>
    </row>
    <row r="102" customFormat="false" ht="12" hidden="false" customHeight="false" outlineLevel="0" collapsed="false">
      <c r="A102" s="38"/>
    </row>
    <row r="103" customFormat="false" ht="12" hidden="false" customHeight="false" outlineLevel="0" collapsed="false">
      <c r="A103" s="38"/>
    </row>
    <row r="104" customFormat="false" ht="12" hidden="false" customHeight="false" outlineLevel="0" collapsed="false">
      <c r="A104" s="38"/>
    </row>
    <row r="105" customFormat="false" ht="12" hidden="false" customHeight="false" outlineLevel="0" collapsed="false">
      <c r="A105" s="38"/>
    </row>
    <row r="106" customFormat="false" ht="12" hidden="false" customHeight="false" outlineLevel="0" collapsed="false">
      <c r="A106" s="38"/>
    </row>
    <row r="107" customFormat="false" ht="12" hidden="false" customHeight="false" outlineLevel="0" collapsed="false">
      <c r="A107" s="38"/>
    </row>
    <row r="108" customFormat="false" ht="12" hidden="false" customHeight="false" outlineLevel="0" collapsed="false">
      <c r="A108" s="38"/>
    </row>
    <row r="109" customFormat="false" ht="12" hidden="false" customHeight="false" outlineLevel="0" collapsed="false">
      <c r="A109" s="38"/>
    </row>
    <row r="110" customFormat="false" ht="12" hidden="false" customHeight="false" outlineLevel="0" collapsed="false">
      <c r="A110" s="38"/>
    </row>
    <row r="111" customFormat="false" ht="12" hidden="false" customHeight="false" outlineLevel="0" collapsed="false">
      <c r="A111" s="38"/>
    </row>
    <row r="112" customFormat="false" ht="12" hidden="false" customHeight="false" outlineLevel="0" collapsed="false">
      <c r="A112" s="38"/>
    </row>
    <row r="113" customFormat="false" ht="12" hidden="false" customHeight="false" outlineLevel="0" collapsed="false">
      <c r="A113" s="38"/>
    </row>
    <row r="114" customFormat="false" ht="12" hidden="false" customHeight="false" outlineLevel="0" collapsed="false">
      <c r="A114" s="38"/>
    </row>
    <row r="115" customFormat="false" ht="12" hidden="false" customHeight="false" outlineLevel="0" collapsed="false">
      <c r="A115" s="38"/>
    </row>
    <row r="116" customFormat="false" ht="12" hidden="false" customHeight="false" outlineLevel="0" collapsed="false">
      <c r="A116" s="38"/>
    </row>
    <row r="117" customFormat="false" ht="12" hidden="false" customHeight="false" outlineLevel="0" collapsed="false">
      <c r="A117" s="38"/>
    </row>
    <row r="118" customFormat="false" ht="12" hidden="false" customHeight="false" outlineLevel="0" collapsed="false">
      <c r="A118" s="38"/>
    </row>
    <row r="119" customFormat="false" ht="12" hidden="false" customHeight="false" outlineLevel="0" collapsed="false">
      <c r="A119" s="38"/>
    </row>
    <row r="120" customFormat="false" ht="12" hidden="false" customHeight="false" outlineLevel="0" collapsed="false">
      <c r="A120" s="38"/>
    </row>
    <row r="121" customFormat="false" ht="12" hidden="false" customHeight="false" outlineLevel="0" collapsed="false">
      <c r="A121" s="38"/>
    </row>
    <row r="122" customFormat="false" ht="12" hidden="false" customHeight="false" outlineLevel="0" collapsed="false">
      <c r="A122" s="38"/>
    </row>
    <row r="123" customFormat="false" ht="12" hidden="false" customHeight="false" outlineLevel="0" collapsed="false">
      <c r="A123" s="38"/>
    </row>
    <row r="124" customFormat="false" ht="12" hidden="false" customHeight="false" outlineLevel="0" collapsed="false">
      <c r="A124" s="38"/>
    </row>
    <row r="125" customFormat="false" ht="12" hidden="false" customHeight="false" outlineLevel="0" collapsed="false">
      <c r="A125" s="38"/>
    </row>
    <row r="126" customFormat="false" ht="12" hidden="false" customHeight="false" outlineLevel="0" collapsed="false">
      <c r="A126" s="38"/>
    </row>
    <row r="127" customFormat="false" ht="12" hidden="false" customHeight="false" outlineLevel="0" collapsed="false">
      <c r="A127" s="38"/>
    </row>
    <row r="128" customFormat="false" ht="12" hidden="false" customHeight="false" outlineLevel="0" collapsed="false">
      <c r="A128" s="38"/>
    </row>
    <row r="129" customFormat="false" ht="12" hidden="false" customHeight="false" outlineLevel="0" collapsed="false">
      <c r="A129" s="38"/>
    </row>
    <row r="130" customFormat="false" ht="12" hidden="false" customHeight="false" outlineLevel="0" collapsed="false">
      <c r="A130" s="38"/>
    </row>
    <row r="131" customFormat="false" ht="12" hidden="false" customHeight="false" outlineLevel="0" collapsed="false">
      <c r="A131" s="38"/>
    </row>
    <row r="132" customFormat="false" ht="12" hidden="false" customHeight="false" outlineLevel="0" collapsed="false">
      <c r="A132" s="38"/>
    </row>
    <row r="133" customFormat="false" ht="12" hidden="false" customHeight="false" outlineLevel="0" collapsed="false">
      <c r="A133" s="38"/>
    </row>
    <row r="134" customFormat="false" ht="12" hidden="false" customHeight="false" outlineLevel="0" collapsed="false">
      <c r="A134" s="38"/>
    </row>
    <row r="135" customFormat="false" ht="12" hidden="false" customHeight="false" outlineLevel="0" collapsed="false">
      <c r="A135" s="38"/>
    </row>
    <row r="136" customFormat="false" ht="12" hidden="false" customHeight="false" outlineLevel="0" collapsed="false">
      <c r="A136" s="38"/>
    </row>
    <row r="137" customFormat="false" ht="12" hidden="false" customHeight="false" outlineLevel="0" collapsed="false">
      <c r="A137" s="38"/>
    </row>
    <row r="138" customFormat="false" ht="12" hidden="false" customHeight="false" outlineLevel="0" collapsed="false">
      <c r="A138" s="38"/>
    </row>
    <row r="139" customFormat="false" ht="12" hidden="false" customHeight="false" outlineLevel="0" collapsed="false">
      <c r="A139" s="38"/>
    </row>
    <row r="140" customFormat="false" ht="12" hidden="false" customHeight="false" outlineLevel="0" collapsed="false">
      <c r="A140" s="38"/>
    </row>
    <row r="141" customFormat="false" ht="12" hidden="false" customHeight="false" outlineLevel="0" collapsed="false">
      <c r="A141" s="38"/>
    </row>
    <row r="142" customFormat="false" ht="12" hidden="false" customHeight="false" outlineLevel="0" collapsed="false">
      <c r="A142" s="38"/>
    </row>
    <row r="143" customFormat="false" ht="12" hidden="false" customHeight="false" outlineLevel="0" collapsed="false">
      <c r="A143" s="38"/>
    </row>
    <row r="144" customFormat="false" ht="12" hidden="false" customHeight="false" outlineLevel="0" collapsed="false">
      <c r="A144" s="38"/>
    </row>
    <row r="145" customFormat="false" ht="12" hidden="false" customHeight="false" outlineLevel="0" collapsed="false">
      <c r="A145" s="38"/>
    </row>
    <row r="146" customFormat="false" ht="12" hidden="false" customHeight="false" outlineLevel="0" collapsed="false">
      <c r="A146" s="38"/>
    </row>
    <row r="147" customFormat="false" ht="12" hidden="false" customHeight="false" outlineLevel="0" collapsed="false">
      <c r="A147" s="38"/>
    </row>
    <row r="148" customFormat="false" ht="12" hidden="false" customHeight="false" outlineLevel="0" collapsed="false">
      <c r="A148" s="38"/>
    </row>
    <row r="149" customFormat="false" ht="12" hidden="false" customHeight="false" outlineLevel="0" collapsed="false">
      <c r="A149" s="38"/>
    </row>
    <row r="150" customFormat="false" ht="12" hidden="false" customHeight="false" outlineLevel="0" collapsed="false">
      <c r="A150" s="38"/>
    </row>
    <row r="151" customFormat="false" ht="12" hidden="false" customHeight="false" outlineLevel="0" collapsed="false">
      <c r="A151" s="38"/>
    </row>
    <row r="152" customFormat="false" ht="12" hidden="false" customHeight="false" outlineLevel="0" collapsed="false">
      <c r="A152" s="38"/>
    </row>
    <row r="153" customFormat="false" ht="12" hidden="false" customHeight="false" outlineLevel="0" collapsed="false">
      <c r="A153" s="38"/>
    </row>
    <row r="154" customFormat="false" ht="12" hidden="false" customHeight="false" outlineLevel="0" collapsed="false">
      <c r="A154" s="38"/>
    </row>
    <row r="155" customFormat="false" ht="12" hidden="false" customHeight="false" outlineLevel="0" collapsed="false">
      <c r="A155" s="38"/>
    </row>
    <row r="156" customFormat="false" ht="12" hidden="false" customHeight="false" outlineLevel="0" collapsed="false">
      <c r="A156" s="38"/>
    </row>
    <row r="157" customFormat="false" ht="12" hidden="false" customHeight="false" outlineLevel="0" collapsed="false">
      <c r="A157" s="38"/>
    </row>
    <row r="158" customFormat="false" ht="12" hidden="false" customHeight="false" outlineLevel="0" collapsed="false">
      <c r="A158" s="38"/>
    </row>
    <row r="159" customFormat="false" ht="12" hidden="false" customHeight="false" outlineLevel="0" collapsed="false">
      <c r="A159" s="38"/>
    </row>
    <row r="160" customFormat="false" ht="12" hidden="false" customHeight="false" outlineLevel="0" collapsed="false">
      <c r="A160" s="38"/>
    </row>
    <row r="161" customFormat="false" ht="12" hidden="false" customHeight="false" outlineLevel="0" collapsed="false">
      <c r="A161" s="38"/>
    </row>
    <row r="162" customFormat="false" ht="12" hidden="false" customHeight="false" outlineLevel="0" collapsed="false">
      <c r="A162" s="38"/>
    </row>
    <row r="163" customFormat="false" ht="12" hidden="false" customHeight="false" outlineLevel="0" collapsed="false">
      <c r="A163" s="38"/>
    </row>
    <row r="164" customFormat="false" ht="12" hidden="false" customHeight="false" outlineLevel="0" collapsed="false">
      <c r="A164" s="38"/>
    </row>
    <row r="165" customFormat="false" ht="12" hidden="false" customHeight="false" outlineLevel="0" collapsed="false">
      <c r="A165" s="38"/>
    </row>
    <row r="166" customFormat="false" ht="12" hidden="false" customHeight="false" outlineLevel="0" collapsed="false">
      <c r="A166" s="38"/>
    </row>
    <row r="167" customFormat="false" ht="12" hidden="false" customHeight="false" outlineLevel="0" collapsed="false">
      <c r="A167" s="38"/>
    </row>
    <row r="168" customFormat="false" ht="12" hidden="false" customHeight="false" outlineLevel="0" collapsed="false">
      <c r="A168" s="38"/>
    </row>
    <row r="169" customFormat="false" ht="12" hidden="false" customHeight="false" outlineLevel="0" collapsed="false">
      <c r="A169" s="38"/>
    </row>
    <row r="170" customFormat="false" ht="12" hidden="false" customHeight="false" outlineLevel="0" collapsed="false">
      <c r="A170" s="38"/>
    </row>
    <row r="171" customFormat="false" ht="12" hidden="false" customHeight="false" outlineLevel="0" collapsed="false">
      <c r="A171" s="38"/>
    </row>
    <row r="172" customFormat="false" ht="12" hidden="false" customHeight="false" outlineLevel="0" collapsed="false">
      <c r="A172" s="38"/>
    </row>
    <row r="173" customFormat="false" ht="12" hidden="false" customHeight="false" outlineLevel="0" collapsed="false">
      <c r="A173" s="38"/>
    </row>
    <row r="174" customFormat="false" ht="12" hidden="false" customHeight="false" outlineLevel="0" collapsed="false">
      <c r="A174" s="38"/>
    </row>
    <row r="175" customFormat="false" ht="12" hidden="false" customHeight="false" outlineLevel="0" collapsed="false">
      <c r="A175" s="38"/>
    </row>
    <row r="176" customFormat="false" ht="12" hidden="false" customHeight="false" outlineLevel="0" collapsed="false">
      <c r="A176" s="38"/>
    </row>
    <row r="177" customFormat="false" ht="12" hidden="false" customHeight="false" outlineLevel="0" collapsed="false">
      <c r="A177" s="38"/>
    </row>
    <row r="178" customFormat="false" ht="12" hidden="false" customHeight="false" outlineLevel="0" collapsed="false">
      <c r="A178" s="38"/>
    </row>
    <row r="179" customFormat="false" ht="12" hidden="false" customHeight="false" outlineLevel="0" collapsed="false">
      <c r="A179" s="38"/>
    </row>
    <row r="180" customFormat="false" ht="12" hidden="false" customHeight="false" outlineLevel="0" collapsed="false">
      <c r="A180" s="38"/>
    </row>
    <row r="181" customFormat="false" ht="12" hidden="false" customHeight="false" outlineLevel="0" collapsed="false">
      <c r="A181" s="38"/>
    </row>
    <row r="182" customFormat="false" ht="12" hidden="false" customHeight="false" outlineLevel="0" collapsed="false">
      <c r="A182" s="38"/>
    </row>
    <row r="183" customFormat="false" ht="12" hidden="false" customHeight="false" outlineLevel="0" collapsed="false">
      <c r="A183" s="38"/>
    </row>
    <row r="184" customFormat="false" ht="12" hidden="false" customHeight="false" outlineLevel="0" collapsed="false">
      <c r="A184" s="38"/>
    </row>
    <row r="185" customFormat="false" ht="12" hidden="false" customHeight="false" outlineLevel="0" collapsed="false">
      <c r="A185" s="38"/>
    </row>
    <row r="186" customFormat="false" ht="12" hidden="false" customHeight="false" outlineLevel="0" collapsed="false">
      <c r="A186" s="38"/>
    </row>
    <row r="187" customFormat="false" ht="12" hidden="false" customHeight="false" outlineLevel="0" collapsed="false">
      <c r="A187" s="38"/>
    </row>
    <row r="188" customFormat="false" ht="12" hidden="false" customHeight="false" outlineLevel="0" collapsed="false">
      <c r="A188" s="38"/>
    </row>
    <row r="189" customFormat="false" ht="12" hidden="false" customHeight="false" outlineLevel="0" collapsed="false">
      <c r="A189" s="38"/>
    </row>
    <row r="190" customFormat="false" ht="12" hidden="false" customHeight="false" outlineLevel="0" collapsed="false">
      <c r="A190" s="38"/>
    </row>
    <row r="191" customFormat="false" ht="12" hidden="false" customHeight="false" outlineLevel="0" collapsed="false">
      <c r="A191" s="38"/>
    </row>
    <row r="192" customFormat="false" ht="12" hidden="false" customHeight="false" outlineLevel="0" collapsed="false">
      <c r="A192" s="38"/>
    </row>
    <row r="193" customFormat="false" ht="12" hidden="false" customHeight="false" outlineLevel="0" collapsed="false">
      <c r="A193" s="38"/>
    </row>
    <row r="194" customFormat="false" ht="12" hidden="false" customHeight="false" outlineLevel="0" collapsed="false">
      <c r="A194" s="38"/>
    </row>
    <row r="195" customFormat="false" ht="12" hidden="false" customHeight="false" outlineLevel="0" collapsed="false">
      <c r="A195" s="38"/>
    </row>
    <row r="196" customFormat="false" ht="12" hidden="false" customHeight="false" outlineLevel="0" collapsed="false">
      <c r="A196" s="38"/>
    </row>
    <row r="197" customFormat="false" ht="12" hidden="false" customHeight="false" outlineLevel="0" collapsed="false">
      <c r="A197" s="38"/>
    </row>
  </sheetData>
  <mergeCells count="4">
    <mergeCell ref="A4:A6"/>
    <mergeCell ref="B4:B6"/>
    <mergeCell ref="C4:C6"/>
    <mergeCell ref="D4:D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85"/>
    <col collapsed="false" customWidth="true" hidden="false" outlineLevel="0" max="3" min="2" style="17" width="13.85"/>
    <col collapsed="false" customWidth="true" hidden="false" outlineLevel="0" max="4" min="4" style="17" width="17.99"/>
    <col collapsed="false" customWidth="false" hidden="false" outlineLevel="0" max="257" min="5" style="17" width="9.14"/>
  </cols>
  <sheetData>
    <row r="1" customFormat="false" ht="17.25" hidden="false" customHeight="true" outlineLevel="0" collapsed="false">
      <c r="A1" s="114" t="s">
        <v>133</v>
      </c>
    </row>
    <row r="2" customFormat="false" ht="12" hidden="false" customHeight="false" outlineLevel="0" collapsed="false">
      <c r="B2" s="39"/>
      <c r="C2" s="39"/>
      <c r="D2" s="39"/>
    </row>
    <row r="3" customFormat="false" ht="15" hidden="false" customHeight="true" outlineLevel="0" collapsed="false">
      <c r="A3" s="115"/>
      <c r="B3" s="116" t="s">
        <v>134</v>
      </c>
      <c r="C3" s="116"/>
      <c r="D3" s="117" t="s">
        <v>135</v>
      </c>
    </row>
    <row r="4" customFormat="false" ht="15" hidden="false" customHeight="true" outlineLevel="0" collapsed="false">
      <c r="A4" s="118" t="s">
        <v>136</v>
      </c>
      <c r="B4" s="119" t="s">
        <v>137</v>
      </c>
      <c r="C4" s="119" t="s">
        <v>138</v>
      </c>
      <c r="D4" s="119" t="s">
        <v>22</v>
      </c>
    </row>
    <row r="5" customFormat="false" ht="7.5" hidden="false" customHeight="true" outlineLevel="0" collapsed="false">
      <c r="A5" s="105"/>
      <c r="B5" s="108"/>
      <c r="C5" s="108"/>
      <c r="D5" s="108"/>
    </row>
    <row r="6" customFormat="false" ht="12" hidden="false" customHeight="false" outlineLevel="0" collapsed="false">
      <c r="A6" s="120" t="s">
        <v>139</v>
      </c>
      <c r="B6" s="121" t="n">
        <v>51</v>
      </c>
      <c r="C6" s="121" t="n">
        <v>64</v>
      </c>
      <c r="D6" s="121" t="n">
        <v>115</v>
      </c>
    </row>
    <row r="7" customFormat="false" ht="12" hidden="false" customHeight="false" outlineLevel="0" collapsed="false">
      <c r="A7" s="122" t="s">
        <v>140</v>
      </c>
      <c r="B7" s="121" t="n">
        <v>6</v>
      </c>
      <c r="C7" s="121" t="n">
        <v>3</v>
      </c>
      <c r="D7" s="121" t="n">
        <v>9</v>
      </c>
    </row>
    <row r="8" customFormat="false" ht="12" hidden="false" customHeight="false" outlineLevel="0" collapsed="false">
      <c r="A8" s="121" t="s">
        <v>141</v>
      </c>
      <c r="B8" s="121" t="n">
        <v>0</v>
      </c>
      <c r="C8" s="121" t="n">
        <v>0</v>
      </c>
      <c r="D8" s="121" t="n">
        <v>0</v>
      </c>
    </row>
    <row r="9" customFormat="false" ht="12" hidden="false" customHeight="false" outlineLevel="0" collapsed="false">
      <c r="A9" s="121" t="s">
        <v>142</v>
      </c>
      <c r="B9" s="121" t="n">
        <v>1</v>
      </c>
      <c r="C9" s="121" t="n">
        <v>0</v>
      </c>
      <c r="D9" s="121" t="n">
        <v>1</v>
      </c>
    </row>
    <row r="10" customFormat="false" ht="12" hidden="false" customHeight="false" outlineLevel="0" collapsed="false">
      <c r="A10" s="123" t="s">
        <v>22</v>
      </c>
      <c r="B10" s="44" t="n">
        <v>58</v>
      </c>
      <c r="C10" s="44" t="n">
        <v>67</v>
      </c>
      <c r="D10" s="123" t="n">
        <v>125</v>
      </c>
    </row>
    <row r="13" customFormat="false" ht="17.25" hidden="false" customHeight="true" outlineLevel="0" collapsed="false">
      <c r="A13" s="114" t="s">
        <v>143</v>
      </c>
    </row>
    <row r="14" customFormat="false" ht="12" hidden="false" customHeight="false" outlineLevel="0" collapsed="false">
      <c r="B14" s="39"/>
      <c r="C14" s="39"/>
      <c r="D14" s="39"/>
    </row>
    <row r="15" customFormat="false" ht="15" hidden="false" customHeight="true" outlineLevel="0" collapsed="false">
      <c r="A15" s="115"/>
      <c r="B15" s="116" t="s">
        <v>134</v>
      </c>
      <c r="C15" s="116"/>
      <c r="D15" s="117" t="s">
        <v>135</v>
      </c>
    </row>
    <row r="16" customFormat="false" ht="15" hidden="false" customHeight="true" outlineLevel="0" collapsed="false">
      <c r="A16" s="118" t="s">
        <v>136</v>
      </c>
      <c r="B16" s="119" t="s">
        <v>137</v>
      </c>
      <c r="C16" s="119" t="s">
        <v>138</v>
      </c>
      <c r="D16" s="119" t="s">
        <v>22</v>
      </c>
    </row>
    <row r="17" customFormat="false" ht="7.5" hidden="false" customHeight="true" outlineLevel="0" collapsed="false">
      <c r="A17" s="105"/>
      <c r="B17" s="108"/>
      <c r="C17" s="108"/>
      <c r="D17" s="108"/>
    </row>
    <row r="18" customFormat="false" ht="12" hidden="false" customHeight="false" outlineLevel="0" collapsed="false">
      <c r="A18" s="120" t="s">
        <v>139</v>
      </c>
      <c r="B18" s="121" t="n">
        <v>37</v>
      </c>
      <c r="C18" s="121" t="n">
        <v>47</v>
      </c>
      <c r="D18" s="121" t="n">
        <v>84</v>
      </c>
    </row>
    <row r="19" customFormat="false" ht="12" hidden="false" customHeight="false" outlineLevel="0" collapsed="false">
      <c r="A19" s="122" t="s">
        <v>140</v>
      </c>
      <c r="B19" s="121" t="n">
        <v>7</v>
      </c>
      <c r="C19" s="121" t="n">
        <v>1</v>
      </c>
      <c r="D19" s="121" t="n">
        <v>8</v>
      </c>
    </row>
    <row r="20" customFormat="false" ht="12" hidden="false" customHeight="false" outlineLevel="0" collapsed="false">
      <c r="A20" s="121" t="s">
        <v>141</v>
      </c>
      <c r="B20" s="121" t="n">
        <v>0</v>
      </c>
      <c r="C20" s="121" t="n">
        <v>0</v>
      </c>
      <c r="D20" s="121" t="n">
        <v>0</v>
      </c>
    </row>
    <row r="21" customFormat="false" ht="12" hidden="false" customHeight="false" outlineLevel="0" collapsed="false">
      <c r="A21" s="121" t="s">
        <v>142</v>
      </c>
      <c r="B21" s="121" t="n">
        <v>0</v>
      </c>
      <c r="C21" s="121" t="n">
        <v>0</v>
      </c>
      <c r="D21" s="121" t="n">
        <v>0</v>
      </c>
    </row>
    <row r="22" customFormat="false" ht="12" hidden="false" customHeight="false" outlineLevel="0" collapsed="false">
      <c r="A22" s="123" t="s">
        <v>22</v>
      </c>
      <c r="B22" s="44" t="n">
        <v>44</v>
      </c>
      <c r="C22" s="44" t="n">
        <v>48</v>
      </c>
      <c r="D22" s="123" t="n">
        <v>92</v>
      </c>
    </row>
    <row r="25" customFormat="false" ht="17.25" hidden="false" customHeight="true" outlineLevel="0" collapsed="false">
      <c r="A25" s="114" t="s">
        <v>144</v>
      </c>
    </row>
    <row r="26" customFormat="false" ht="12" hidden="false" customHeight="false" outlineLevel="0" collapsed="false">
      <c r="B26" s="39"/>
      <c r="C26" s="39"/>
      <c r="D26" s="39"/>
    </row>
    <row r="27" customFormat="false" ht="12" hidden="false" customHeight="false" outlineLevel="0" collapsed="false">
      <c r="A27" s="115"/>
      <c r="B27" s="116" t="s">
        <v>134</v>
      </c>
      <c r="C27" s="116"/>
      <c r="D27" s="117" t="s">
        <v>135</v>
      </c>
    </row>
    <row r="28" customFormat="false" ht="12" hidden="false" customHeight="false" outlineLevel="0" collapsed="false">
      <c r="A28" s="118" t="s">
        <v>136</v>
      </c>
      <c r="B28" s="119" t="s">
        <v>137</v>
      </c>
      <c r="C28" s="119" t="s">
        <v>138</v>
      </c>
      <c r="D28" s="119" t="s">
        <v>22</v>
      </c>
    </row>
    <row r="29" customFormat="false" ht="12" hidden="false" customHeight="false" outlineLevel="0" collapsed="false">
      <c r="A29" s="105"/>
      <c r="B29" s="108"/>
      <c r="C29" s="108"/>
      <c r="D29" s="108"/>
    </row>
    <row r="30" customFormat="false" ht="12" hidden="false" customHeight="false" outlineLevel="0" collapsed="false">
      <c r="A30" s="120" t="s">
        <v>139</v>
      </c>
      <c r="B30" s="121" t="n">
        <v>29</v>
      </c>
      <c r="C30" s="121" t="n">
        <v>36</v>
      </c>
      <c r="D30" s="121" t="n">
        <v>65</v>
      </c>
    </row>
    <row r="31" customFormat="false" ht="12" hidden="false" customHeight="false" outlineLevel="0" collapsed="false">
      <c r="A31" s="122" t="s">
        <v>140</v>
      </c>
      <c r="B31" s="121" t="n">
        <v>3</v>
      </c>
      <c r="C31" s="121" t="n">
        <v>6</v>
      </c>
      <c r="D31" s="121" t="n">
        <v>9</v>
      </c>
    </row>
    <row r="32" customFormat="false" ht="12" hidden="false" customHeight="false" outlineLevel="0" collapsed="false">
      <c r="A32" s="121" t="s">
        <v>141</v>
      </c>
      <c r="B32" s="121" t="n">
        <v>5</v>
      </c>
      <c r="C32" s="121" t="n">
        <v>0</v>
      </c>
      <c r="D32" s="121" t="n">
        <v>5</v>
      </c>
    </row>
    <row r="33" customFormat="false" ht="12" hidden="false" customHeight="false" outlineLevel="0" collapsed="false">
      <c r="A33" s="121" t="s">
        <v>145</v>
      </c>
      <c r="B33" s="121" t="n">
        <v>1</v>
      </c>
      <c r="C33" s="121" t="n">
        <v>0</v>
      </c>
      <c r="D33" s="121" t="n">
        <v>1</v>
      </c>
    </row>
    <row r="34" customFormat="false" ht="12" hidden="false" customHeight="false" outlineLevel="0" collapsed="false">
      <c r="A34" s="123" t="s">
        <v>22</v>
      </c>
      <c r="B34" s="44" t="n">
        <v>38</v>
      </c>
      <c r="C34" s="44" t="n">
        <v>42</v>
      </c>
      <c r="D34" s="123" t="n">
        <v>80</v>
      </c>
    </row>
  </sheetData>
  <mergeCells count="3">
    <mergeCell ref="B3:C3"/>
    <mergeCell ref="B15:C15"/>
    <mergeCell ref="B27:C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1.85"/>
    <col collapsed="false" customWidth="true" hidden="false" outlineLevel="0" max="3" min="2" style="17" width="12.56"/>
    <col collapsed="false" customWidth="true" hidden="false" outlineLevel="0" max="4" min="4" style="17" width="0.85"/>
    <col collapsed="false" customWidth="true" hidden="false" outlineLevel="0" max="6" min="5" style="17" width="12.56"/>
    <col collapsed="false" customWidth="false" hidden="false" outlineLevel="0" max="7" min="7" style="17" width="9.14"/>
    <col collapsed="false" customWidth="true" hidden="false" outlineLevel="0" max="8" min="8" style="17" width="34.99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8" t="s">
        <v>146</v>
      </c>
      <c r="B1" s="51"/>
      <c r="C1" s="51"/>
      <c r="D1" s="51"/>
      <c r="E1" s="51"/>
      <c r="F1" s="51"/>
    </row>
    <row r="2" customFormat="false" ht="12" hidden="false" customHeight="false" outlineLevel="0" collapsed="false">
      <c r="A2" s="51"/>
      <c r="B2" s="51"/>
      <c r="C2" s="51"/>
      <c r="D2" s="51"/>
      <c r="E2" s="51"/>
      <c r="F2" s="51"/>
    </row>
    <row r="3" customFormat="false" ht="16.5" hidden="false" customHeight="true" outlineLevel="0" collapsed="false">
      <c r="A3" s="49"/>
      <c r="B3" s="35" t="s">
        <v>25</v>
      </c>
      <c r="C3" s="35"/>
      <c r="D3" s="35"/>
      <c r="E3" s="35" t="s">
        <v>26</v>
      </c>
      <c r="F3" s="35"/>
    </row>
    <row r="4" customFormat="false" ht="16.5" hidden="false" customHeight="true" outlineLevel="0" collapsed="false">
      <c r="A4" s="31" t="s">
        <v>147</v>
      </c>
      <c r="B4" s="22" t="s">
        <v>28</v>
      </c>
      <c r="C4" s="22" t="s">
        <v>29</v>
      </c>
      <c r="D4" s="33"/>
      <c r="E4" s="22" t="s">
        <v>28</v>
      </c>
      <c r="F4" s="22" t="s">
        <v>29</v>
      </c>
    </row>
    <row r="5" customFormat="false" ht="7.5" hidden="false" customHeight="true" outlineLevel="0" collapsed="false">
      <c r="A5" s="20"/>
      <c r="B5" s="80"/>
      <c r="C5" s="80"/>
      <c r="D5" s="80"/>
      <c r="E5" s="80"/>
      <c r="F5" s="80"/>
    </row>
    <row r="6" customFormat="false" ht="12" hidden="false" customHeight="false" outlineLevel="0" collapsed="false">
      <c r="A6" s="124" t="s">
        <v>148</v>
      </c>
      <c r="B6" s="66" t="n">
        <v>4</v>
      </c>
      <c r="C6" s="17" t="n">
        <v>5</v>
      </c>
      <c r="D6" s="66"/>
      <c r="E6" s="39" t="n">
        <v>0.62015503875969</v>
      </c>
      <c r="F6" s="39" t="n">
        <v>0.77639751552795</v>
      </c>
    </row>
    <row r="7" customFormat="false" ht="12" hidden="false" customHeight="false" outlineLevel="0" collapsed="false">
      <c r="A7" s="124" t="s">
        <v>149</v>
      </c>
      <c r="B7" s="66" t="n">
        <v>146</v>
      </c>
      <c r="C7" s="17" t="n">
        <v>78</v>
      </c>
      <c r="D7" s="66"/>
      <c r="E7" s="39" t="n">
        <v>22.6356589147287</v>
      </c>
      <c r="F7" s="39" t="n">
        <v>12.111801242236</v>
      </c>
    </row>
    <row r="8" customFormat="false" ht="12" hidden="false" customHeight="false" outlineLevel="0" collapsed="false">
      <c r="A8" s="124" t="s">
        <v>150</v>
      </c>
      <c r="B8" s="66" t="n">
        <v>291</v>
      </c>
      <c r="C8" s="17" t="n">
        <v>288</v>
      </c>
      <c r="D8" s="66"/>
      <c r="E8" s="39" t="n">
        <v>45.1162790697674</v>
      </c>
      <c r="F8" s="39" t="n">
        <v>44.7204968944099</v>
      </c>
    </row>
    <row r="9" customFormat="false" ht="12" hidden="false" customHeight="false" outlineLevel="0" collapsed="false">
      <c r="A9" s="105" t="s">
        <v>151</v>
      </c>
      <c r="B9" s="66" t="n">
        <v>4</v>
      </c>
      <c r="C9" s="17" t="n">
        <v>17</v>
      </c>
      <c r="D9" s="66"/>
      <c r="E9" s="39" t="n">
        <v>0.62015503875969</v>
      </c>
      <c r="F9" s="39" t="n">
        <v>2.63975155279503</v>
      </c>
    </row>
    <row r="10" customFormat="false" ht="12" hidden="false" customHeight="false" outlineLevel="0" collapsed="false">
      <c r="A10" s="17" t="s">
        <v>152</v>
      </c>
      <c r="B10" s="66" t="n">
        <v>200</v>
      </c>
      <c r="C10" s="17" t="n">
        <v>256</v>
      </c>
      <c r="D10" s="66"/>
      <c r="E10" s="39" t="n">
        <v>31.0077519379845</v>
      </c>
      <c r="F10" s="39" t="n">
        <v>39.7515527950311</v>
      </c>
    </row>
    <row r="11" customFormat="false" ht="12" hidden="false" customHeight="false" outlineLevel="0" collapsed="false">
      <c r="A11" s="54" t="s">
        <v>153</v>
      </c>
      <c r="B11" s="41" t="n">
        <v>73</v>
      </c>
      <c r="C11" s="41" t="n">
        <v>74</v>
      </c>
      <c r="D11" s="69"/>
      <c r="E11" s="40" t="s">
        <v>13</v>
      </c>
      <c r="F11" s="40" t="s">
        <v>13</v>
      </c>
    </row>
    <row r="12" customFormat="false" ht="12" hidden="false" customHeight="false" outlineLevel="0" collapsed="false">
      <c r="A12" s="44" t="s">
        <v>22</v>
      </c>
      <c r="B12" s="111" t="n">
        <v>718</v>
      </c>
      <c r="C12" s="111" t="n">
        <v>718</v>
      </c>
      <c r="D12" s="111"/>
      <c r="E12" s="45" t="n">
        <v>100</v>
      </c>
      <c r="F12" s="45" t="n">
        <v>100</v>
      </c>
    </row>
    <row r="15" customFormat="false" ht="17.25" hidden="false" customHeight="true" outlineLevel="0" collapsed="false">
      <c r="A15" s="18" t="s">
        <v>154</v>
      </c>
      <c r="B15" s="51"/>
      <c r="C15" s="51"/>
      <c r="D15" s="51"/>
      <c r="E15" s="51"/>
      <c r="F15" s="51"/>
    </row>
    <row r="16" customFormat="false" ht="12" hidden="false" customHeight="false" outlineLevel="0" collapsed="false">
      <c r="A16" s="51"/>
      <c r="B16" s="51"/>
      <c r="C16" s="51"/>
      <c r="D16" s="51"/>
      <c r="E16" s="51"/>
      <c r="F16" s="51"/>
    </row>
    <row r="17" customFormat="false" ht="16.5" hidden="false" customHeight="true" outlineLevel="0" collapsed="false">
      <c r="A17" s="49"/>
      <c r="B17" s="35" t="s">
        <v>25</v>
      </c>
      <c r="C17" s="35"/>
      <c r="D17" s="35"/>
      <c r="E17" s="35" t="s">
        <v>26</v>
      </c>
      <c r="F17" s="35"/>
    </row>
    <row r="18" customFormat="false" ht="16.5" hidden="false" customHeight="true" outlineLevel="0" collapsed="false">
      <c r="A18" s="31" t="s">
        <v>147</v>
      </c>
      <c r="B18" s="22" t="s">
        <v>28</v>
      </c>
      <c r="C18" s="22" t="s">
        <v>29</v>
      </c>
      <c r="D18" s="33"/>
      <c r="E18" s="22" t="s">
        <v>28</v>
      </c>
      <c r="F18" s="22" t="s">
        <v>29</v>
      </c>
    </row>
    <row r="19" customFormat="false" ht="7.5" hidden="false" customHeight="true" outlineLevel="0" collapsed="false">
      <c r="A19" s="20"/>
      <c r="B19" s="80"/>
      <c r="C19" s="80"/>
      <c r="D19" s="80"/>
      <c r="E19" s="80"/>
      <c r="F19" s="80"/>
    </row>
    <row r="20" customFormat="false" ht="12" hidden="false" customHeight="false" outlineLevel="0" collapsed="false">
      <c r="A20" s="124" t="s">
        <v>148</v>
      </c>
      <c r="B20" s="67" t="n">
        <v>4</v>
      </c>
      <c r="C20" s="17" t="n">
        <v>1</v>
      </c>
      <c r="D20" s="66"/>
      <c r="E20" s="39" t="n">
        <v>0.672268907563025</v>
      </c>
      <c r="F20" s="39" t="n">
        <v>0.168067226890756</v>
      </c>
    </row>
    <row r="21" customFormat="false" ht="12" hidden="false" customHeight="false" outlineLevel="0" collapsed="false">
      <c r="A21" s="124" t="s">
        <v>149</v>
      </c>
      <c r="B21" s="67" t="n">
        <v>159</v>
      </c>
      <c r="C21" s="17" t="n">
        <v>87</v>
      </c>
      <c r="D21" s="66"/>
      <c r="E21" s="39" t="n">
        <v>26.7226890756303</v>
      </c>
      <c r="F21" s="39" t="n">
        <v>14.6218487394958</v>
      </c>
    </row>
    <row r="22" customFormat="false" ht="12" hidden="false" customHeight="false" outlineLevel="0" collapsed="false">
      <c r="A22" s="124" t="s">
        <v>150</v>
      </c>
      <c r="B22" s="67" t="n">
        <v>251</v>
      </c>
      <c r="C22" s="17" t="n">
        <v>255</v>
      </c>
      <c r="D22" s="66"/>
      <c r="E22" s="39" t="n">
        <v>42.1848739495798</v>
      </c>
      <c r="F22" s="39" t="n">
        <v>42.8571428571429</v>
      </c>
    </row>
    <row r="23" customFormat="false" ht="12" hidden="false" customHeight="false" outlineLevel="0" collapsed="false">
      <c r="A23" s="105" t="s">
        <v>151</v>
      </c>
      <c r="B23" s="17" t="n">
        <v>1</v>
      </c>
      <c r="C23" s="17" t="n">
        <v>15</v>
      </c>
      <c r="D23" s="66"/>
      <c r="E23" s="39" t="n">
        <v>0.168067226890756</v>
      </c>
      <c r="F23" s="39" t="n">
        <v>2.52100840336134</v>
      </c>
    </row>
    <row r="24" customFormat="false" ht="12" hidden="false" customHeight="false" outlineLevel="0" collapsed="false">
      <c r="A24" s="17" t="s">
        <v>152</v>
      </c>
      <c r="B24" s="67" t="n">
        <v>180</v>
      </c>
      <c r="C24" s="17" t="n">
        <v>237</v>
      </c>
      <c r="D24" s="66"/>
      <c r="E24" s="39" t="n">
        <v>30.2521008403361</v>
      </c>
      <c r="F24" s="39" t="n">
        <v>39.8319327731092</v>
      </c>
    </row>
    <row r="25" customFormat="false" ht="12" hidden="false" customHeight="false" outlineLevel="0" collapsed="false">
      <c r="A25" s="54" t="s">
        <v>153</v>
      </c>
      <c r="B25" s="68" t="n">
        <v>69</v>
      </c>
      <c r="C25" s="41" t="n">
        <v>69</v>
      </c>
      <c r="D25" s="69"/>
      <c r="E25" s="40" t="s">
        <v>13</v>
      </c>
      <c r="F25" s="40" t="s">
        <v>13</v>
      </c>
    </row>
    <row r="26" customFormat="false" ht="12" hidden="false" customHeight="false" outlineLevel="0" collapsed="false">
      <c r="A26" s="44" t="s">
        <v>22</v>
      </c>
      <c r="B26" s="111" t="n">
        <v>664</v>
      </c>
      <c r="C26" s="111" t="n">
        <v>664</v>
      </c>
      <c r="D26" s="111"/>
      <c r="E26" s="45" t="n">
        <v>100</v>
      </c>
      <c r="F26" s="45" t="n">
        <v>100</v>
      </c>
    </row>
    <row r="29" customFormat="false" ht="17.25" hidden="false" customHeight="true" outlineLevel="0" collapsed="false">
      <c r="A29" s="18" t="s">
        <v>155</v>
      </c>
      <c r="B29" s="51"/>
      <c r="C29" s="51"/>
      <c r="D29" s="51"/>
      <c r="E29" s="51"/>
      <c r="F29" s="51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1"/>
    </row>
    <row r="31" customFormat="false" ht="12" hidden="false" customHeight="false" outlineLevel="0" collapsed="false">
      <c r="A31" s="49"/>
      <c r="B31" s="35" t="s">
        <v>25</v>
      </c>
      <c r="C31" s="35"/>
      <c r="D31" s="35"/>
      <c r="E31" s="35" t="s">
        <v>26</v>
      </c>
      <c r="F31" s="35"/>
    </row>
    <row r="32" customFormat="false" ht="12" hidden="false" customHeight="false" outlineLevel="0" collapsed="false">
      <c r="A32" s="31" t="s">
        <v>147</v>
      </c>
      <c r="B32" s="22" t="s">
        <v>28</v>
      </c>
      <c r="C32" s="22" t="s">
        <v>29</v>
      </c>
      <c r="D32" s="33"/>
      <c r="E32" s="22" t="s">
        <v>28</v>
      </c>
      <c r="F32" s="22" t="s">
        <v>29</v>
      </c>
    </row>
    <row r="33" customFormat="false" ht="12" hidden="false" customHeight="false" outlineLevel="0" collapsed="false">
      <c r="A33" s="20"/>
      <c r="B33" s="80"/>
      <c r="C33" s="80"/>
      <c r="D33" s="80"/>
      <c r="E33" s="80"/>
      <c r="F33" s="80"/>
    </row>
    <row r="34" customFormat="false" ht="12" hidden="false" customHeight="false" outlineLevel="0" collapsed="false">
      <c r="A34" s="124" t="s">
        <v>148</v>
      </c>
      <c r="B34" s="67" t="n">
        <v>1</v>
      </c>
      <c r="C34" s="17" t="n">
        <v>0</v>
      </c>
      <c r="D34" s="66"/>
      <c r="E34" s="39" t="n">
        <v>0.189035916824197</v>
      </c>
      <c r="F34" s="39" t="n">
        <v>0</v>
      </c>
    </row>
    <row r="35" customFormat="false" ht="12" hidden="false" customHeight="false" outlineLevel="0" collapsed="false">
      <c r="A35" s="124" t="s">
        <v>149</v>
      </c>
      <c r="B35" s="67" t="n">
        <v>108</v>
      </c>
      <c r="C35" s="17" t="n">
        <v>68</v>
      </c>
      <c r="D35" s="66"/>
      <c r="E35" s="39" t="n">
        <v>20.4158790170132</v>
      </c>
      <c r="F35" s="39" t="n">
        <v>12.8060263653484</v>
      </c>
    </row>
    <row r="36" customFormat="false" ht="12" hidden="false" customHeight="false" outlineLevel="0" collapsed="false">
      <c r="A36" s="124" t="s">
        <v>150</v>
      </c>
      <c r="B36" s="67" t="n">
        <v>238</v>
      </c>
      <c r="C36" s="17" t="n">
        <v>216</v>
      </c>
      <c r="D36" s="66"/>
      <c r="E36" s="39" t="n">
        <v>44.9905482041588</v>
      </c>
      <c r="F36" s="39" t="n">
        <v>40.6779661016949</v>
      </c>
    </row>
    <row r="37" customFormat="false" ht="12" hidden="false" customHeight="false" outlineLevel="0" collapsed="false">
      <c r="A37" s="105" t="s">
        <v>151</v>
      </c>
      <c r="B37" s="17" t="n">
        <v>9</v>
      </c>
      <c r="C37" s="17" t="n">
        <v>7</v>
      </c>
      <c r="D37" s="66"/>
      <c r="E37" s="39" t="n">
        <v>1.70132325141777</v>
      </c>
      <c r="F37" s="39" t="n">
        <v>1.31826741996234</v>
      </c>
    </row>
    <row r="38" customFormat="false" ht="12" hidden="false" customHeight="false" outlineLevel="0" collapsed="false">
      <c r="A38" s="17" t="s">
        <v>152</v>
      </c>
      <c r="B38" s="17" t="n">
        <v>173</v>
      </c>
      <c r="C38" s="17" t="n">
        <v>240</v>
      </c>
      <c r="D38" s="66"/>
      <c r="E38" s="39" t="n">
        <v>32.703213610586</v>
      </c>
      <c r="F38" s="39" t="n">
        <v>45.1977401129944</v>
      </c>
    </row>
    <row r="39" customFormat="false" ht="12" hidden="false" customHeight="false" outlineLevel="0" collapsed="false">
      <c r="A39" s="54" t="s">
        <v>153</v>
      </c>
      <c r="B39" s="68" t="n">
        <v>49</v>
      </c>
      <c r="C39" s="41" t="n">
        <v>47</v>
      </c>
      <c r="D39" s="69"/>
      <c r="E39" s="64" t="s">
        <v>13</v>
      </c>
      <c r="F39" s="64" t="s">
        <v>13</v>
      </c>
    </row>
    <row r="40" customFormat="false" ht="12" hidden="false" customHeight="false" outlineLevel="0" collapsed="false">
      <c r="A40" s="44" t="s">
        <v>22</v>
      </c>
      <c r="B40" s="111" t="n">
        <v>578</v>
      </c>
      <c r="C40" s="111" t="n">
        <v>578</v>
      </c>
      <c r="D40" s="111"/>
      <c r="E40" s="45" t="n">
        <v>100</v>
      </c>
      <c r="F40" s="45" t="n">
        <v>100</v>
      </c>
    </row>
  </sheetData>
  <mergeCells count="6">
    <mergeCell ref="B3:D3"/>
    <mergeCell ref="E3:F3"/>
    <mergeCell ref="B17:D17"/>
    <mergeCell ref="E17:F17"/>
    <mergeCell ref="B31:D31"/>
    <mergeCell ref="E31:F3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1.7"/>
    <col collapsed="false" customWidth="true" hidden="false" outlineLevel="0" max="3" min="2" style="17" width="12.7"/>
    <col collapsed="false" customWidth="true" hidden="false" outlineLevel="0" max="4" min="4" style="17" width="0.85"/>
    <col collapsed="false" customWidth="true" hidden="false" outlineLevel="0" max="6" min="5" style="17" width="12.7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8" t="s">
        <v>156</v>
      </c>
      <c r="B1" s="38"/>
      <c r="C1" s="38"/>
      <c r="D1" s="38"/>
      <c r="E1" s="38"/>
      <c r="F1" s="38"/>
    </row>
    <row r="3" customFormat="false" ht="16.5" hidden="false" customHeight="true" outlineLevel="0" collapsed="false">
      <c r="A3" s="49"/>
      <c r="B3" s="35" t="s">
        <v>25</v>
      </c>
      <c r="C3" s="35"/>
      <c r="D3" s="35"/>
      <c r="E3" s="35" t="s">
        <v>26</v>
      </c>
      <c r="F3" s="35"/>
    </row>
    <row r="4" customFormat="false" ht="16.5" hidden="false" customHeight="true" outlineLevel="0" collapsed="false">
      <c r="A4" s="31" t="s">
        <v>157</v>
      </c>
      <c r="B4" s="22" t="s">
        <v>28</v>
      </c>
      <c r="C4" s="22" t="s">
        <v>29</v>
      </c>
      <c r="D4" s="33"/>
      <c r="E4" s="22" t="s">
        <v>28</v>
      </c>
      <c r="F4" s="22" t="s">
        <v>29</v>
      </c>
    </row>
    <row r="5" customFormat="false" ht="7.5" hidden="false" customHeight="true" outlineLevel="0" collapsed="false">
      <c r="A5" s="20"/>
      <c r="B5" s="80"/>
      <c r="C5" s="80"/>
      <c r="D5" s="80"/>
      <c r="E5" s="80"/>
      <c r="F5" s="80"/>
    </row>
    <row r="6" customFormat="false" ht="12" hidden="false" customHeight="false" outlineLevel="0" collapsed="false">
      <c r="A6" s="121" t="s">
        <v>158</v>
      </c>
      <c r="B6" s="17" t="n">
        <v>197</v>
      </c>
      <c r="C6" s="62" t="n">
        <v>257</v>
      </c>
      <c r="D6" s="66"/>
      <c r="E6" s="39" t="n">
        <v>30.3076923076923</v>
      </c>
      <c r="F6" s="39" t="n">
        <v>39.3568147013783</v>
      </c>
    </row>
    <row r="7" customFormat="false" ht="12" hidden="false" customHeight="false" outlineLevel="0" collapsed="false">
      <c r="A7" s="121" t="s">
        <v>159</v>
      </c>
      <c r="B7" s="17" t="n">
        <v>84</v>
      </c>
      <c r="C7" s="62" t="n">
        <v>40</v>
      </c>
      <c r="D7" s="66"/>
      <c r="E7" s="39" t="n">
        <v>12.9230769230769</v>
      </c>
      <c r="F7" s="39" t="n">
        <v>6.12557427258806</v>
      </c>
    </row>
    <row r="8" customFormat="false" ht="12" hidden="false" customHeight="false" outlineLevel="0" collapsed="false">
      <c r="A8" s="121" t="s">
        <v>160</v>
      </c>
      <c r="B8" s="17" t="n">
        <v>95</v>
      </c>
      <c r="C8" s="62" t="n">
        <v>75</v>
      </c>
      <c r="D8" s="66"/>
      <c r="E8" s="39" t="n">
        <v>14.6153846153846</v>
      </c>
      <c r="F8" s="39" t="n">
        <v>11.4854517611026</v>
      </c>
    </row>
    <row r="9" customFormat="false" ht="12" hidden="false" customHeight="false" outlineLevel="0" collapsed="false">
      <c r="A9" s="121" t="s">
        <v>161</v>
      </c>
      <c r="B9" s="17" t="n">
        <v>40</v>
      </c>
      <c r="C9" s="62" t="n">
        <v>12</v>
      </c>
      <c r="D9" s="66"/>
      <c r="E9" s="39" t="n">
        <v>6.15384615384615</v>
      </c>
      <c r="F9" s="39" t="n">
        <v>1.83767228177642</v>
      </c>
    </row>
    <row r="10" customFormat="false" ht="12" hidden="false" customHeight="false" outlineLevel="0" collapsed="false">
      <c r="A10" s="121" t="s">
        <v>162</v>
      </c>
      <c r="B10" s="17" t="n">
        <v>37</v>
      </c>
      <c r="C10" s="62" t="n">
        <v>16</v>
      </c>
      <c r="D10" s="66"/>
      <c r="E10" s="39" t="n">
        <v>5.69230769230769</v>
      </c>
      <c r="F10" s="39" t="n">
        <v>2.45022970903522</v>
      </c>
    </row>
    <row r="11" customFormat="false" ht="12" hidden="false" customHeight="false" outlineLevel="0" collapsed="false">
      <c r="A11" s="121" t="s">
        <v>163</v>
      </c>
      <c r="B11" s="17" t="n">
        <v>15</v>
      </c>
      <c r="C11" s="62" t="n">
        <v>19</v>
      </c>
      <c r="D11" s="66"/>
      <c r="E11" s="39" t="n">
        <v>2.30769230769231</v>
      </c>
      <c r="F11" s="39" t="n">
        <v>2.90964777947933</v>
      </c>
    </row>
    <row r="12" customFormat="false" ht="12" hidden="false" customHeight="false" outlineLevel="0" collapsed="false">
      <c r="A12" s="121" t="s">
        <v>164</v>
      </c>
      <c r="B12" s="17" t="n">
        <v>27</v>
      </c>
      <c r="C12" s="62" t="n">
        <v>9</v>
      </c>
      <c r="D12" s="66"/>
      <c r="E12" s="39" t="n">
        <v>4.15384615384615</v>
      </c>
      <c r="F12" s="39" t="n">
        <v>1.37825421133231</v>
      </c>
    </row>
    <row r="13" customFormat="false" ht="12" hidden="false" customHeight="false" outlineLevel="0" collapsed="false">
      <c r="A13" s="121" t="s">
        <v>165</v>
      </c>
      <c r="B13" s="121" t="n">
        <v>35</v>
      </c>
      <c r="C13" s="62" t="n">
        <v>1</v>
      </c>
      <c r="D13" s="66"/>
      <c r="E13" s="39" t="n">
        <v>5.38461538461539</v>
      </c>
      <c r="F13" s="39" t="n">
        <v>0.153139356814701</v>
      </c>
    </row>
    <row r="14" customFormat="false" ht="12" hidden="false" customHeight="false" outlineLevel="0" collapsed="false">
      <c r="A14" s="121" t="s">
        <v>166</v>
      </c>
      <c r="B14" s="17" t="n">
        <v>23</v>
      </c>
      <c r="C14" s="62" t="n">
        <v>87</v>
      </c>
      <c r="D14" s="66"/>
      <c r="E14" s="39" t="n">
        <v>3.53846153846154</v>
      </c>
      <c r="F14" s="39" t="n">
        <v>13.323124042879</v>
      </c>
    </row>
    <row r="15" customFormat="false" ht="12" hidden="false" customHeight="false" outlineLevel="0" collapsed="false">
      <c r="A15" s="121" t="s">
        <v>167</v>
      </c>
      <c r="B15" s="17" t="n">
        <v>15</v>
      </c>
      <c r="C15" s="62" t="n">
        <v>1</v>
      </c>
      <c r="D15" s="66"/>
      <c r="E15" s="39" t="n">
        <v>2.30769230769231</v>
      </c>
      <c r="F15" s="39" t="n">
        <v>0.153139356814701</v>
      </c>
    </row>
    <row r="16" customFormat="false" ht="12" hidden="false" customHeight="false" outlineLevel="0" collapsed="false">
      <c r="A16" s="121" t="s">
        <v>168</v>
      </c>
      <c r="B16" s="17" t="n">
        <v>16</v>
      </c>
      <c r="C16" s="62" t="n">
        <v>4</v>
      </c>
      <c r="D16" s="66"/>
      <c r="E16" s="39" t="n">
        <v>2.46153846153846</v>
      </c>
      <c r="F16" s="39" t="n">
        <v>0.612557427258806</v>
      </c>
    </row>
    <row r="17" customFormat="false" ht="12" hidden="false" customHeight="false" outlineLevel="0" collapsed="false">
      <c r="A17" s="121" t="s">
        <v>169</v>
      </c>
      <c r="B17" s="17" t="n">
        <v>21</v>
      </c>
      <c r="C17" s="62" t="n">
        <v>15</v>
      </c>
      <c r="D17" s="66"/>
      <c r="E17" s="39" t="n">
        <v>3.23076923076923</v>
      </c>
      <c r="F17" s="39" t="n">
        <v>2.29709035222052</v>
      </c>
    </row>
    <row r="18" customFormat="false" ht="12" hidden="false" customHeight="false" outlineLevel="0" collapsed="false">
      <c r="A18" s="121" t="s">
        <v>170</v>
      </c>
      <c r="B18" s="17" t="n">
        <v>6</v>
      </c>
      <c r="C18" s="62" t="n">
        <v>12</v>
      </c>
      <c r="D18" s="66"/>
      <c r="E18" s="39" t="n">
        <v>0.923076923076923</v>
      </c>
      <c r="F18" s="39" t="n">
        <v>1.83767228177642</v>
      </c>
    </row>
    <row r="19" customFormat="false" ht="12" hidden="false" customHeight="false" outlineLevel="0" collapsed="false">
      <c r="A19" s="121" t="s">
        <v>171</v>
      </c>
      <c r="B19" s="17" t="n">
        <v>2</v>
      </c>
      <c r="C19" s="62" t="n">
        <v>18</v>
      </c>
      <c r="D19" s="66"/>
      <c r="E19" s="39" t="n">
        <v>0.307692307692308</v>
      </c>
      <c r="F19" s="39" t="n">
        <v>2.75650842266463</v>
      </c>
    </row>
    <row r="20" customFormat="false" ht="12" hidden="false" customHeight="false" outlineLevel="0" collapsed="false">
      <c r="A20" s="121" t="s">
        <v>172</v>
      </c>
      <c r="B20" s="17" t="n">
        <v>0</v>
      </c>
      <c r="C20" s="62" t="n">
        <v>63</v>
      </c>
      <c r="D20" s="66"/>
      <c r="E20" s="39" t="n">
        <v>0</v>
      </c>
      <c r="F20" s="39" t="n">
        <v>9.64777947932619</v>
      </c>
    </row>
    <row r="21" customFormat="false" ht="12" hidden="false" customHeight="false" outlineLevel="0" collapsed="false">
      <c r="A21" s="121" t="s">
        <v>173</v>
      </c>
      <c r="B21" s="17" t="n">
        <v>2</v>
      </c>
      <c r="C21" s="62" t="n">
        <v>0</v>
      </c>
      <c r="D21" s="66"/>
      <c r="E21" s="39" t="n">
        <v>0.307692307692308</v>
      </c>
      <c r="F21" s="39" t="n">
        <v>0</v>
      </c>
    </row>
    <row r="22" customFormat="false" ht="12" hidden="false" customHeight="false" outlineLevel="0" collapsed="false">
      <c r="A22" s="121" t="s">
        <v>174</v>
      </c>
      <c r="B22" s="66" t="n">
        <v>35</v>
      </c>
      <c r="C22" s="66" t="n">
        <v>24</v>
      </c>
      <c r="D22" s="66"/>
      <c r="E22" s="39" t="n">
        <v>5.38461538461539</v>
      </c>
      <c r="F22" s="39" t="n">
        <v>3.67534456355283</v>
      </c>
    </row>
    <row r="23" customFormat="false" ht="12" hidden="false" customHeight="false" outlineLevel="0" collapsed="false">
      <c r="A23" s="125" t="s">
        <v>153</v>
      </c>
      <c r="B23" s="41" t="n">
        <v>68</v>
      </c>
      <c r="C23" s="63" t="n">
        <v>65</v>
      </c>
      <c r="D23" s="69"/>
      <c r="E23" s="73" t="s">
        <v>13</v>
      </c>
      <c r="F23" s="73" t="s">
        <v>13</v>
      </c>
    </row>
    <row r="24" customFormat="false" ht="12" hidden="false" customHeight="false" outlineLevel="0" collapsed="false">
      <c r="A24" s="44" t="s">
        <v>22</v>
      </c>
      <c r="B24" s="111" t="n">
        <v>718</v>
      </c>
      <c r="C24" s="111" t="n">
        <v>718</v>
      </c>
      <c r="D24" s="111"/>
      <c r="E24" s="45" t="n">
        <v>100</v>
      </c>
      <c r="F24" s="45" t="n">
        <v>100</v>
      </c>
    </row>
    <row r="25" customFormat="false" ht="12" hidden="false" customHeight="false" outlineLevel="0" collapsed="false">
      <c r="C25" s="112"/>
      <c r="D25" s="112"/>
      <c r="E25" s="52"/>
      <c r="F25" s="52"/>
    </row>
    <row r="26" customFormat="false" ht="17.25" hidden="false" customHeight="true" outlineLevel="0" collapsed="false">
      <c r="A26" s="18" t="s">
        <v>175</v>
      </c>
      <c r="B26" s="38"/>
      <c r="C26" s="38"/>
      <c r="D26" s="38"/>
      <c r="E26" s="38"/>
      <c r="F26" s="38"/>
    </row>
    <row r="28" customFormat="false" ht="16.5" hidden="false" customHeight="true" outlineLevel="0" collapsed="false">
      <c r="A28" s="49"/>
      <c r="B28" s="35" t="s">
        <v>25</v>
      </c>
      <c r="C28" s="35"/>
      <c r="D28" s="35"/>
      <c r="E28" s="35" t="s">
        <v>26</v>
      </c>
      <c r="F28" s="35"/>
    </row>
    <row r="29" customFormat="false" ht="16.5" hidden="false" customHeight="true" outlineLevel="0" collapsed="false">
      <c r="A29" s="31" t="s">
        <v>157</v>
      </c>
      <c r="B29" s="22" t="s">
        <v>28</v>
      </c>
      <c r="C29" s="22" t="s">
        <v>29</v>
      </c>
      <c r="D29" s="33"/>
      <c r="E29" s="22" t="s">
        <v>28</v>
      </c>
      <c r="F29" s="22" t="s">
        <v>29</v>
      </c>
    </row>
    <row r="30" customFormat="false" ht="7.5" hidden="false" customHeight="true" outlineLevel="0" collapsed="false">
      <c r="A30" s="20"/>
      <c r="B30" s="80"/>
      <c r="C30" s="80"/>
      <c r="D30" s="80"/>
      <c r="E30" s="80"/>
      <c r="F30" s="80"/>
    </row>
    <row r="31" customFormat="false" ht="12" hidden="false" customHeight="false" outlineLevel="0" collapsed="false">
      <c r="A31" s="121" t="s">
        <v>158</v>
      </c>
      <c r="B31" s="17" t="n">
        <v>177</v>
      </c>
      <c r="C31" s="17" t="n">
        <v>237</v>
      </c>
      <c r="E31" s="39" t="n">
        <v>28.921568627451</v>
      </c>
      <c r="F31" s="39" t="n">
        <v>39.6321070234114</v>
      </c>
    </row>
    <row r="32" customFormat="false" ht="12" hidden="false" customHeight="false" outlineLevel="0" collapsed="false">
      <c r="A32" s="121" t="s">
        <v>159</v>
      </c>
      <c r="B32" s="17" t="n">
        <v>95</v>
      </c>
      <c r="C32" s="17" t="n">
        <v>41</v>
      </c>
      <c r="E32" s="39" t="n">
        <v>15.5228758169935</v>
      </c>
      <c r="F32" s="39" t="n">
        <v>6.8561872909699</v>
      </c>
    </row>
    <row r="33" customFormat="false" ht="12" hidden="false" customHeight="false" outlineLevel="0" collapsed="false">
      <c r="A33" s="121" t="s">
        <v>160</v>
      </c>
      <c r="B33" s="17" t="n">
        <v>82</v>
      </c>
      <c r="C33" s="17" t="n">
        <v>49</v>
      </c>
      <c r="E33" s="39" t="n">
        <v>13.3986928104575</v>
      </c>
      <c r="F33" s="39" t="n">
        <v>8.19397993311037</v>
      </c>
    </row>
    <row r="34" customFormat="false" ht="12" hidden="false" customHeight="false" outlineLevel="0" collapsed="false">
      <c r="A34" s="121" t="s">
        <v>161</v>
      </c>
      <c r="B34" s="17" t="n">
        <v>46</v>
      </c>
      <c r="C34" s="17" t="n">
        <v>8</v>
      </c>
      <c r="E34" s="39" t="n">
        <v>7.51633986928105</v>
      </c>
      <c r="F34" s="39" t="n">
        <v>1.33779264214047</v>
      </c>
    </row>
    <row r="35" customFormat="false" ht="12" hidden="false" customHeight="false" outlineLevel="0" collapsed="false">
      <c r="A35" s="121" t="s">
        <v>162</v>
      </c>
      <c r="B35" s="17" t="n">
        <v>28</v>
      </c>
      <c r="C35" s="17" t="n">
        <v>7</v>
      </c>
      <c r="E35" s="39" t="n">
        <v>4.57516339869281</v>
      </c>
      <c r="F35" s="39" t="n">
        <v>1.17056856187291</v>
      </c>
    </row>
    <row r="36" customFormat="false" ht="12" hidden="false" customHeight="false" outlineLevel="0" collapsed="false">
      <c r="A36" s="121" t="s">
        <v>163</v>
      </c>
      <c r="B36" s="17" t="n">
        <v>15</v>
      </c>
      <c r="C36" s="17" t="n">
        <v>15</v>
      </c>
      <c r="E36" s="39" t="n">
        <v>2.45098039215686</v>
      </c>
      <c r="F36" s="39" t="n">
        <v>2.50836120401338</v>
      </c>
    </row>
    <row r="37" customFormat="false" ht="12" hidden="false" customHeight="false" outlineLevel="0" collapsed="false">
      <c r="A37" s="121" t="s">
        <v>164</v>
      </c>
      <c r="B37" s="17" t="n">
        <v>26</v>
      </c>
      <c r="C37" s="17" t="n">
        <v>7</v>
      </c>
      <c r="E37" s="39" t="n">
        <v>4.2483660130719</v>
      </c>
      <c r="F37" s="39" t="n">
        <v>1.17056856187291</v>
      </c>
    </row>
    <row r="38" customFormat="false" ht="12" hidden="false" customHeight="false" outlineLevel="0" collapsed="false">
      <c r="A38" s="121" t="s">
        <v>165</v>
      </c>
      <c r="B38" s="17" t="n">
        <v>30</v>
      </c>
      <c r="C38" s="17" t="n">
        <v>3</v>
      </c>
      <c r="E38" s="39" t="n">
        <v>4.90196078431373</v>
      </c>
      <c r="F38" s="39" t="n">
        <v>0.501672240802676</v>
      </c>
    </row>
    <row r="39" customFormat="false" ht="12" hidden="false" customHeight="false" outlineLevel="0" collapsed="false">
      <c r="A39" s="121" t="s">
        <v>166</v>
      </c>
      <c r="B39" s="17" t="n">
        <v>26</v>
      </c>
      <c r="C39" s="17" t="n">
        <v>79</v>
      </c>
      <c r="E39" s="39" t="n">
        <v>4.2483660130719</v>
      </c>
      <c r="F39" s="39" t="n">
        <v>13.2107023411371</v>
      </c>
    </row>
    <row r="40" customFormat="false" ht="12" hidden="false" customHeight="false" outlineLevel="0" collapsed="false">
      <c r="A40" s="121" t="s">
        <v>167</v>
      </c>
      <c r="B40" s="17" t="n">
        <v>14</v>
      </c>
      <c r="C40" s="17" t="n">
        <v>1</v>
      </c>
      <c r="E40" s="39" t="n">
        <v>2.28758169934641</v>
      </c>
      <c r="F40" s="39" t="n">
        <v>0.167224080267559</v>
      </c>
    </row>
    <row r="41" customFormat="false" ht="12" hidden="false" customHeight="false" outlineLevel="0" collapsed="false">
      <c r="A41" s="121" t="s">
        <v>168</v>
      </c>
      <c r="B41" s="17" t="n">
        <v>13</v>
      </c>
      <c r="C41" s="17" t="n">
        <v>3</v>
      </c>
      <c r="E41" s="39" t="n">
        <v>2.12418300653595</v>
      </c>
      <c r="F41" s="39" t="n">
        <v>0.501672240802676</v>
      </c>
    </row>
    <row r="42" customFormat="false" ht="12" hidden="false" customHeight="false" outlineLevel="0" collapsed="false">
      <c r="A42" s="121" t="s">
        <v>169</v>
      </c>
      <c r="B42" s="17" t="n">
        <v>14</v>
      </c>
      <c r="C42" s="17" t="n">
        <v>24</v>
      </c>
      <c r="E42" s="39" t="n">
        <v>2.28758169934641</v>
      </c>
      <c r="F42" s="39" t="n">
        <v>4.01337792642141</v>
      </c>
    </row>
    <row r="43" customFormat="false" ht="12" hidden="false" customHeight="false" outlineLevel="0" collapsed="false">
      <c r="A43" s="121" t="s">
        <v>170</v>
      </c>
      <c r="B43" s="17" t="n">
        <v>4</v>
      </c>
      <c r="C43" s="17" t="n">
        <v>26</v>
      </c>
      <c r="E43" s="39" t="n">
        <v>0.65359477124183</v>
      </c>
      <c r="F43" s="39" t="n">
        <v>4.34782608695652</v>
      </c>
    </row>
    <row r="44" customFormat="false" ht="12" hidden="false" customHeight="false" outlineLevel="0" collapsed="false">
      <c r="A44" s="121" t="s">
        <v>171</v>
      </c>
      <c r="B44" s="17" t="n">
        <v>0</v>
      </c>
      <c r="C44" s="17" t="n">
        <v>14</v>
      </c>
      <c r="E44" s="39" t="n">
        <v>0</v>
      </c>
      <c r="F44" s="39" t="n">
        <v>2.34113712374582</v>
      </c>
    </row>
    <row r="45" customFormat="false" ht="12" hidden="false" customHeight="false" outlineLevel="0" collapsed="false">
      <c r="A45" s="121" t="s">
        <v>172</v>
      </c>
      <c r="B45" s="17" t="n">
        <v>0</v>
      </c>
      <c r="C45" s="17" t="n">
        <v>55</v>
      </c>
      <c r="E45" s="39" t="n">
        <v>0</v>
      </c>
      <c r="F45" s="39" t="n">
        <v>9.19732441471572</v>
      </c>
    </row>
    <row r="46" customFormat="false" ht="12" hidden="false" customHeight="false" outlineLevel="0" collapsed="false">
      <c r="A46" s="121" t="s">
        <v>173</v>
      </c>
      <c r="B46" s="17" t="n">
        <v>2</v>
      </c>
      <c r="C46" s="17" t="n">
        <v>0</v>
      </c>
      <c r="E46" s="39" t="n">
        <v>0.326797385620915</v>
      </c>
      <c r="F46" s="39" t="n">
        <v>0</v>
      </c>
    </row>
    <row r="47" customFormat="false" ht="12" hidden="false" customHeight="false" outlineLevel="0" collapsed="false">
      <c r="A47" s="121" t="s">
        <v>174</v>
      </c>
      <c r="B47" s="17" t="n">
        <v>40</v>
      </c>
      <c r="C47" s="17" t="n">
        <v>29</v>
      </c>
      <c r="E47" s="39" t="n">
        <v>6.5359477124183</v>
      </c>
      <c r="F47" s="39" t="n">
        <v>4.8494983277592</v>
      </c>
    </row>
    <row r="48" customFormat="false" ht="12" hidden="false" customHeight="false" outlineLevel="0" collapsed="false">
      <c r="A48" s="125" t="s">
        <v>153</v>
      </c>
      <c r="B48" s="41" t="n">
        <v>52</v>
      </c>
      <c r="C48" s="41" t="n">
        <v>66</v>
      </c>
      <c r="D48" s="41"/>
      <c r="E48" s="73" t="s">
        <v>13</v>
      </c>
      <c r="F48" s="73" t="s">
        <v>13</v>
      </c>
    </row>
    <row r="49" customFormat="false" ht="12" hidden="false" customHeight="false" outlineLevel="0" collapsed="false">
      <c r="A49" s="44" t="s">
        <v>22</v>
      </c>
      <c r="B49" s="44" t="n">
        <v>664</v>
      </c>
      <c r="C49" s="44" t="n">
        <v>664</v>
      </c>
      <c r="D49" s="31"/>
      <c r="E49" s="45" t="n">
        <v>100</v>
      </c>
      <c r="F49" s="45" t="n">
        <v>100</v>
      </c>
    </row>
    <row r="50" customFormat="false" ht="12" hidden="false" customHeight="false" outlineLevel="0" collapsed="false">
      <c r="C50" s="112"/>
      <c r="D50" s="112"/>
      <c r="E50" s="52"/>
      <c r="F50" s="52"/>
    </row>
    <row r="51" customFormat="false" ht="17.25" hidden="false" customHeight="true" outlineLevel="0" collapsed="false">
      <c r="A51" s="18" t="s">
        <v>176</v>
      </c>
      <c r="B51" s="38"/>
      <c r="C51" s="38"/>
      <c r="D51" s="38"/>
      <c r="E51" s="38"/>
      <c r="F51" s="38"/>
    </row>
    <row r="53" customFormat="false" ht="12" hidden="false" customHeight="false" outlineLevel="0" collapsed="false">
      <c r="A53" s="49"/>
      <c r="B53" s="35" t="s">
        <v>25</v>
      </c>
      <c r="C53" s="35"/>
      <c r="D53" s="35"/>
      <c r="E53" s="35" t="s">
        <v>26</v>
      </c>
      <c r="F53" s="35"/>
    </row>
    <row r="54" customFormat="false" ht="12" hidden="false" customHeight="false" outlineLevel="0" collapsed="false">
      <c r="A54" s="31" t="s">
        <v>157</v>
      </c>
      <c r="B54" s="22" t="s">
        <v>28</v>
      </c>
      <c r="C54" s="22" t="s">
        <v>29</v>
      </c>
      <c r="D54" s="33"/>
      <c r="E54" s="22" t="s">
        <v>28</v>
      </c>
      <c r="F54" s="22" t="s">
        <v>29</v>
      </c>
    </row>
    <row r="55" customFormat="false" ht="12" hidden="false" customHeight="false" outlineLevel="0" collapsed="false">
      <c r="A55" s="20"/>
      <c r="B55" s="80"/>
      <c r="C55" s="80"/>
      <c r="D55" s="80"/>
      <c r="E55" s="80"/>
      <c r="F55" s="80"/>
    </row>
    <row r="56" customFormat="false" ht="12" hidden="false" customHeight="false" outlineLevel="0" collapsed="false">
      <c r="A56" s="121" t="s">
        <v>158</v>
      </c>
      <c r="B56" s="17" t="n">
        <v>125</v>
      </c>
      <c r="C56" s="17" t="n">
        <v>165</v>
      </c>
      <c r="E56" s="39" t="n">
        <v>26.4270613107822</v>
      </c>
      <c r="F56" s="39" t="n">
        <v>35.5603448275862</v>
      </c>
    </row>
    <row r="57" customFormat="false" ht="12" hidden="false" customHeight="false" outlineLevel="0" collapsed="false">
      <c r="A57" s="121" t="s">
        <v>159</v>
      </c>
      <c r="B57" s="17" t="n">
        <v>53</v>
      </c>
      <c r="C57" s="17" t="n">
        <v>22</v>
      </c>
      <c r="E57" s="39" t="n">
        <v>11.2050739957717</v>
      </c>
      <c r="F57" s="39" t="n">
        <v>4.74137931034483</v>
      </c>
    </row>
    <row r="58" customFormat="false" ht="12" hidden="false" customHeight="false" outlineLevel="0" collapsed="false">
      <c r="A58" s="121" t="s">
        <v>160</v>
      </c>
      <c r="B58" s="17" t="n">
        <v>66</v>
      </c>
      <c r="C58" s="17" t="n">
        <v>50</v>
      </c>
      <c r="E58" s="39" t="n">
        <v>13.953488372093</v>
      </c>
      <c r="F58" s="39" t="n">
        <v>10.7758620689655</v>
      </c>
    </row>
    <row r="59" customFormat="false" ht="12" hidden="false" customHeight="false" outlineLevel="0" collapsed="false">
      <c r="A59" s="121" t="s">
        <v>161</v>
      </c>
      <c r="B59" s="17" t="n">
        <v>33</v>
      </c>
      <c r="C59" s="17" t="n">
        <v>2</v>
      </c>
      <c r="E59" s="39" t="n">
        <v>6.97674418604651</v>
      </c>
      <c r="F59" s="39" t="n">
        <v>0.431034482758621</v>
      </c>
    </row>
    <row r="60" customFormat="false" ht="12" hidden="false" customHeight="false" outlineLevel="0" collapsed="false">
      <c r="A60" s="121" t="s">
        <v>162</v>
      </c>
      <c r="B60" s="17" t="n">
        <v>22</v>
      </c>
      <c r="C60" s="17" t="n">
        <v>10</v>
      </c>
      <c r="E60" s="39" t="n">
        <v>4.65116279069768</v>
      </c>
      <c r="F60" s="39" t="n">
        <v>2.1551724137931</v>
      </c>
    </row>
    <row r="61" customFormat="false" ht="12" hidden="false" customHeight="false" outlineLevel="0" collapsed="false">
      <c r="A61" s="121" t="s">
        <v>163</v>
      </c>
      <c r="B61" s="17" t="n">
        <v>16</v>
      </c>
      <c r="C61" s="17" t="n">
        <v>17</v>
      </c>
      <c r="E61" s="39" t="n">
        <v>3.38266384778013</v>
      </c>
      <c r="F61" s="39" t="n">
        <v>3.66379310344828</v>
      </c>
    </row>
    <row r="62" customFormat="false" ht="12" hidden="false" customHeight="false" outlineLevel="0" collapsed="false">
      <c r="A62" s="121" t="s">
        <v>164</v>
      </c>
      <c r="B62" s="17" t="n">
        <v>17</v>
      </c>
      <c r="C62" s="17" t="n">
        <v>6</v>
      </c>
      <c r="E62" s="39" t="n">
        <v>3.59408033826638</v>
      </c>
      <c r="F62" s="39" t="n">
        <v>1.29310344827586</v>
      </c>
    </row>
    <row r="63" customFormat="false" ht="12" hidden="false" customHeight="false" outlineLevel="0" collapsed="false">
      <c r="A63" s="121" t="s">
        <v>165</v>
      </c>
      <c r="B63" s="17" t="n">
        <v>33</v>
      </c>
      <c r="C63" s="17" t="n">
        <v>3</v>
      </c>
      <c r="E63" s="39" t="n">
        <v>6.97674418604651</v>
      </c>
      <c r="F63" s="39" t="n">
        <v>0.646551724137931</v>
      </c>
    </row>
    <row r="64" customFormat="false" ht="12" hidden="false" customHeight="false" outlineLevel="0" collapsed="false">
      <c r="A64" s="121" t="s">
        <v>166</v>
      </c>
      <c r="B64" s="17" t="n">
        <v>17</v>
      </c>
      <c r="C64" s="17" t="n">
        <v>65</v>
      </c>
      <c r="E64" s="39" t="n">
        <v>3.59408033826638</v>
      </c>
      <c r="F64" s="39" t="n">
        <v>14.0086206896552</v>
      </c>
    </row>
    <row r="65" customFormat="false" ht="12" hidden="false" customHeight="false" outlineLevel="0" collapsed="false">
      <c r="A65" s="121" t="s">
        <v>167</v>
      </c>
      <c r="B65" s="17" t="n">
        <v>7</v>
      </c>
      <c r="C65" s="17" t="n">
        <v>0</v>
      </c>
      <c r="E65" s="39" t="n">
        <v>1.47991543340381</v>
      </c>
      <c r="F65" s="39" t="n">
        <v>0</v>
      </c>
    </row>
    <row r="66" customFormat="false" ht="12" hidden="false" customHeight="false" outlineLevel="0" collapsed="false">
      <c r="A66" s="121" t="s">
        <v>168</v>
      </c>
      <c r="B66" s="17" t="n">
        <v>9</v>
      </c>
      <c r="C66" s="17" t="n">
        <v>4</v>
      </c>
      <c r="E66" s="39" t="n">
        <v>1.90274841437632</v>
      </c>
      <c r="F66" s="39" t="n">
        <v>0.862068965517241</v>
      </c>
    </row>
    <row r="67" customFormat="false" ht="12" hidden="false" customHeight="false" outlineLevel="0" collapsed="false">
      <c r="A67" s="121" t="s">
        <v>169</v>
      </c>
      <c r="B67" s="17" t="n">
        <v>19</v>
      </c>
      <c r="C67" s="17" t="n">
        <v>21</v>
      </c>
      <c r="E67" s="39" t="n">
        <v>4.0169133192389</v>
      </c>
      <c r="F67" s="39" t="n">
        <v>4.52586206896552</v>
      </c>
    </row>
    <row r="68" customFormat="false" ht="12" hidden="false" customHeight="false" outlineLevel="0" collapsed="false">
      <c r="A68" s="121" t="s">
        <v>170</v>
      </c>
      <c r="B68" s="17" t="n">
        <v>6</v>
      </c>
      <c r="C68" s="17" t="n">
        <v>7</v>
      </c>
      <c r="E68" s="39" t="n">
        <v>1.26849894291755</v>
      </c>
      <c r="F68" s="39" t="n">
        <v>1.50862068965517</v>
      </c>
    </row>
    <row r="69" customFormat="false" ht="12" hidden="false" customHeight="false" outlineLevel="0" collapsed="false">
      <c r="A69" s="121" t="s">
        <v>171</v>
      </c>
      <c r="B69" s="17" t="n">
        <v>1</v>
      </c>
      <c r="C69" s="17" t="n">
        <v>13</v>
      </c>
      <c r="E69" s="39" t="n">
        <v>0.211416490486258</v>
      </c>
      <c r="F69" s="39" t="n">
        <v>2.80172413793103</v>
      </c>
    </row>
    <row r="70" customFormat="false" ht="12" hidden="false" customHeight="false" outlineLevel="0" collapsed="false">
      <c r="A70" s="121" t="s">
        <v>172</v>
      </c>
      <c r="B70" s="17" t="n">
        <v>0</v>
      </c>
      <c r="C70" s="17" t="n">
        <v>35</v>
      </c>
      <c r="E70" s="39" t="n">
        <v>0</v>
      </c>
      <c r="F70" s="39" t="n">
        <v>7.54310344827586</v>
      </c>
    </row>
    <row r="71" customFormat="false" ht="12" hidden="false" customHeight="false" outlineLevel="0" collapsed="false">
      <c r="A71" s="121" t="s">
        <v>173</v>
      </c>
      <c r="B71" s="17" t="n">
        <v>1</v>
      </c>
      <c r="C71" s="17" t="n">
        <v>1</v>
      </c>
      <c r="E71" s="39" t="n">
        <v>0.211416490486258</v>
      </c>
      <c r="F71" s="39" t="n">
        <v>0.21551724137931</v>
      </c>
    </row>
    <row r="72" customFormat="false" ht="12" hidden="false" customHeight="false" outlineLevel="0" collapsed="false">
      <c r="A72" s="121" t="s">
        <v>174</v>
      </c>
      <c r="B72" s="17" t="n">
        <v>48</v>
      </c>
      <c r="C72" s="17" t="n">
        <v>43</v>
      </c>
      <c r="E72" s="39" t="n">
        <v>10.1479915433404</v>
      </c>
      <c r="F72" s="39" t="n">
        <v>9.26724137931035</v>
      </c>
    </row>
    <row r="73" customFormat="false" ht="12" hidden="false" customHeight="false" outlineLevel="0" collapsed="false">
      <c r="A73" s="125" t="s">
        <v>153</v>
      </c>
      <c r="B73" s="41" t="n">
        <v>105</v>
      </c>
      <c r="C73" s="41" t="n">
        <v>114</v>
      </c>
      <c r="D73" s="41"/>
      <c r="E73" s="39" t="s">
        <v>13</v>
      </c>
      <c r="F73" s="73" t="s">
        <v>13</v>
      </c>
    </row>
    <row r="74" customFormat="false" ht="12" hidden="false" customHeight="false" outlineLevel="0" collapsed="false">
      <c r="A74" s="44" t="s">
        <v>22</v>
      </c>
      <c r="B74" s="44" t="n">
        <v>578</v>
      </c>
      <c r="C74" s="44" t="n">
        <v>578</v>
      </c>
      <c r="D74" s="31"/>
      <c r="E74" s="44" t="n">
        <v>100</v>
      </c>
      <c r="F74" s="45" t="n">
        <v>100</v>
      </c>
    </row>
  </sheetData>
  <mergeCells count="6">
    <mergeCell ref="B3:D3"/>
    <mergeCell ref="E3:F3"/>
    <mergeCell ref="B28:D28"/>
    <mergeCell ref="E28:F28"/>
    <mergeCell ref="B53:D53"/>
    <mergeCell ref="E53:F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2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F32" s="12"/>
      <c r="G32" s="12"/>
      <c r="H32" s="12"/>
      <c r="I32" s="12"/>
    </row>
    <row r="35" customFormat="false" ht="20.25" hidden="false" customHeight="false" outlineLevel="0" collapsed="false">
      <c r="D35" s="126" t="s">
        <v>177</v>
      </c>
    </row>
    <row r="36" customFormat="false" ht="20.25" hidden="false" customHeight="false" outlineLevel="0" collapsed="false">
      <c r="E36" s="126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</cols>
  <sheetData>
    <row r="32" customFormat="false" ht="12.75" hidden="false" customHeight="false" outlineLevel="0" collapsed="false">
      <c r="F32" s="12"/>
      <c r="G32" s="12"/>
      <c r="H32" s="12"/>
      <c r="I32" s="12"/>
    </row>
    <row r="34" customFormat="false" ht="25.5" hidden="false" customHeight="true" outlineLevel="0" collapsed="false"/>
    <row r="35" customFormat="false" ht="28.5" hidden="false" customHeight="true" outlineLevel="0" collapsed="false">
      <c r="B35" s="13" t="s">
        <v>3</v>
      </c>
    </row>
    <row r="36" customFormat="false" ht="28.5" hidden="false" customHeight="true" outlineLevel="0" collapsed="false">
      <c r="B36" s="14" t="s">
        <v>4</v>
      </c>
    </row>
    <row r="37" customFormat="false" ht="30.75" hidden="false" customHeight="false" outlineLevel="0" collapsed="false">
      <c r="B3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27" width="17.7"/>
    <col collapsed="false" customWidth="true" hidden="false" outlineLevel="0" max="4" min="2" style="127" width="16.42"/>
    <col collapsed="false" customWidth="false" hidden="false" outlineLevel="0" max="257" min="5" style="127" width="15.85"/>
  </cols>
  <sheetData>
    <row r="1" customFormat="false" ht="17.25" hidden="false" customHeight="true" outlineLevel="0" collapsed="false">
      <c r="A1" s="128" t="s">
        <v>179</v>
      </c>
      <c r="B1" s="129"/>
      <c r="C1" s="129"/>
      <c r="D1" s="129"/>
      <c r="F1" s="127" t="s">
        <v>1</v>
      </c>
    </row>
    <row r="2" customFormat="false" ht="17.25" hidden="false" customHeight="true" outlineLevel="0" collapsed="false">
      <c r="A2" s="128" t="s">
        <v>180</v>
      </c>
      <c r="B2" s="129"/>
      <c r="C2" s="129"/>
      <c r="D2" s="129"/>
    </row>
    <row r="3" customFormat="false" ht="12.75" hidden="false" customHeight="false" outlineLevel="0" collapsed="false">
      <c r="A3" s="129"/>
      <c r="B3" s="129"/>
      <c r="C3" s="129"/>
      <c r="D3" s="129"/>
    </row>
    <row r="4" customFormat="false" ht="15" hidden="false" customHeight="true" outlineLevel="0" collapsed="false">
      <c r="A4" s="130"/>
      <c r="B4" s="131" t="s">
        <v>181</v>
      </c>
      <c r="C4" s="131"/>
      <c r="D4" s="131"/>
    </row>
    <row r="5" customFormat="false" ht="27.75" hidden="false" customHeight="true" outlineLevel="0" collapsed="false">
      <c r="A5" s="132" t="s">
        <v>182</v>
      </c>
      <c r="B5" s="133" t="s">
        <v>183</v>
      </c>
      <c r="C5" s="133" t="s">
        <v>184</v>
      </c>
      <c r="D5" s="134" t="s">
        <v>185</v>
      </c>
    </row>
    <row r="6" customFormat="false" ht="7.5" hidden="false" customHeight="true" outlineLevel="0" collapsed="false">
      <c r="A6" s="135"/>
      <c r="B6" s="135"/>
      <c r="C6" s="135"/>
      <c r="D6" s="135"/>
    </row>
    <row r="7" customFormat="false" ht="12.75" hidden="false" customHeight="false" outlineLevel="0" collapsed="false">
      <c r="A7" s="136" t="n">
        <v>2005</v>
      </c>
      <c r="B7" s="135" t="n">
        <v>33</v>
      </c>
      <c r="C7" s="135" t="n">
        <v>45</v>
      </c>
      <c r="D7" s="135" t="n">
        <v>78</v>
      </c>
    </row>
    <row r="8" customFormat="false" ht="12.75" hidden="false" customHeight="false" outlineLevel="0" collapsed="false">
      <c r="A8" s="136" t="n">
        <v>2006</v>
      </c>
      <c r="B8" s="135" t="n">
        <v>24</v>
      </c>
      <c r="C8" s="135" t="n">
        <v>68</v>
      </c>
      <c r="D8" s="135" t="n">
        <v>92</v>
      </c>
    </row>
    <row r="9" customFormat="false" ht="12.75" hidden="false" customHeight="false" outlineLevel="0" collapsed="false">
      <c r="A9" s="136" t="n">
        <v>2007</v>
      </c>
      <c r="B9" s="135" t="n">
        <v>27</v>
      </c>
      <c r="C9" s="135" t="n">
        <v>55</v>
      </c>
      <c r="D9" s="135" t="n">
        <v>82</v>
      </c>
    </row>
    <row r="10" customFormat="false" ht="12.75" hidden="false" customHeight="false" outlineLevel="0" collapsed="false">
      <c r="A10" s="136" t="n">
        <v>2008</v>
      </c>
      <c r="B10" s="135" t="n">
        <v>28</v>
      </c>
      <c r="C10" s="135" t="n">
        <v>26</v>
      </c>
      <c r="D10" s="135" t="n">
        <v>54</v>
      </c>
    </row>
    <row r="11" customFormat="false" ht="12.75" hidden="false" customHeight="false" outlineLevel="0" collapsed="false">
      <c r="A11" s="136" t="n">
        <v>2009</v>
      </c>
      <c r="B11" s="135" t="n">
        <v>28</v>
      </c>
      <c r="C11" s="135" t="n">
        <v>27</v>
      </c>
      <c r="D11" s="135" t="n">
        <v>55</v>
      </c>
    </row>
    <row r="12" customFormat="false" ht="12.75" hidden="false" customHeight="false" outlineLevel="0" collapsed="false">
      <c r="A12" s="136" t="n">
        <v>2010</v>
      </c>
      <c r="B12" s="135" t="n">
        <v>19</v>
      </c>
      <c r="C12" s="135" t="n">
        <v>39</v>
      </c>
      <c r="D12" s="135" t="n">
        <v>58</v>
      </c>
    </row>
    <row r="13" customFormat="false" ht="12.75" hidden="false" customHeight="false" outlineLevel="0" collapsed="false">
      <c r="A13" s="137" t="n">
        <v>2011</v>
      </c>
      <c r="B13" s="132" t="n">
        <v>21</v>
      </c>
      <c r="C13" s="132" t="n">
        <v>33</v>
      </c>
      <c r="D13" s="132" t="n">
        <v>54</v>
      </c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27" width="16.56"/>
    <col collapsed="false" customWidth="true" hidden="false" outlineLevel="0" max="2" min="2" style="127" width="9.41"/>
    <col collapsed="false" customWidth="true" hidden="false" outlineLevel="0" max="3" min="3" style="127" width="10.71"/>
    <col collapsed="false" customWidth="true" hidden="false" outlineLevel="0" max="10" min="4" style="127" width="9.28"/>
    <col collapsed="false" customWidth="false" hidden="false" outlineLevel="0" max="257" min="11" style="127" width="15.85"/>
  </cols>
  <sheetData>
    <row r="1" customFormat="false" ht="17.25" hidden="false" customHeight="true" outlineLevel="0" collapsed="false">
      <c r="A1" s="128" t="s">
        <v>186</v>
      </c>
      <c r="B1" s="129"/>
      <c r="C1" s="129"/>
      <c r="D1" s="129"/>
      <c r="E1" s="129"/>
      <c r="F1" s="129"/>
      <c r="G1" s="129"/>
      <c r="H1" s="129"/>
      <c r="I1" s="129"/>
      <c r="J1" s="129"/>
      <c r="L1" s="127" t="s">
        <v>1</v>
      </c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" hidden="false" customHeight="true" outlineLevel="0" collapsed="false">
      <c r="A3" s="130" t="s">
        <v>182</v>
      </c>
      <c r="B3" s="131" t="s">
        <v>27</v>
      </c>
      <c r="C3" s="131"/>
      <c r="D3" s="131"/>
      <c r="E3" s="131"/>
      <c r="F3" s="131"/>
      <c r="G3" s="131"/>
      <c r="H3" s="131"/>
      <c r="I3" s="131"/>
      <c r="J3" s="130"/>
    </row>
    <row r="4" customFormat="false" ht="27.75" hidden="false" customHeight="true" outlineLevel="0" collapsed="false">
      <c r="A4" s="132" t="s">
        <v>187</v>
      </c>
      <c r="B4" s="134" t="s">
        <v>188</v>
      </c>
      <c r="C4" s="134" t="s">
        <v>189</v>
      </c>
      <c r="D4" s="134" t="s">
        <v>190</v>
      </c>
      <c r="E4" s="134" t="s">
        <v>191</v>
      </c>
      <c r="F4" s="134" t="s">
        <v>192</v>
      </c>
      <c r="G4" s="134" t="s">
        <v>193</v>
      </c>
      <c r="H4" s="134" t="s">
        <v>194</v>
      </c>
      <c r="I4" s="138" t="s">
        <v>195</v>
      </c>
      <c r="J4" s="134" t="s">
        <v>22</v>
      </c>
    </row>
    <row r="5" customFormat="false" ht="7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39"/>
      <c r="J5" s="129"/>
    </row>
    <row r="6" customFormat="false" ht="12.75" hidden="false" customHeight="false" outlineLevel="0" collapsed="false">
      <c r="A6" s="140" t="n">
        <v>1999</v>
      </c>
      <c r="B6" s="141" t="n">
        <v>11</v>
      </c>
      <c r="C6" s="141" t="n">
        <v>0</v>
      </c>
      <c r="D6" s="141" t="n">
        <v>4</v>
      </c>
      <c r="E6" s="141" t="n">
        <v>1</v>
      </c>
      <c r="F6" s="141" t="n">
        <v>2</v>
      </c>
      <c r="G6" s="141" t="n">
        <v>1</v>
      </c>
      <c r="H6" s="141" t="n">
        <v>0</v>
      </c>
      <c r="I6" s="142" t="n">
        <v>0</v>
      </c>
      <c r="J6" s="129" t="n">
        <v>19</v>
      </c>
    </row>
    <row r="7" customFormat="false" ht="12.75" hidden="false" customHeight="false" outlineLevel="0" collapsed="false">
      <c r="A7" s="140" t="n">
        <v>2000</v>
      </c>
      <c r="B7" s="129" t="n">
        <v>2</v>
      </c>
      <c r="C7" s="129" t="n">
        <v>2</v>
      </c>
      <c r="D7" s="129" t="n">
        <v>30</v>
      </c>
      <c r="E7" s="129" t="n">
        <v>10</v>
      </c>
      <c r="F7" s="129" t="n">
        <v>15</v>
      </c>
      <c r="G7" s="129" t="n">
        <v>0</v>
      </c>
      <c r="H7" s="129" t="n">
        <v>0</v>
      </c>
      <c r="I7" s="139" t="n">
        <v>0</v>
      </c>
      <c r="J7" s="129" t="n">
        <v>59</v>
      </c>
    </row>
    <row r="8" customFormat="false" ht="12.75" hidden="false" customHeight="false" outlineLevel="0" collapsed="false">
      <c r="A8" s="140" t="n">
        <v>2001</v>
      </c>
      <c r="B8" s="129" t="n">
        <v>0</v>
      </c>
      <c r="C8" s="129" t="n">
        <v>3</v>
      </c>
      <c r="D8" s="129" t="n">
        <v>23</v>
      </c>
      <c r="E8" s="129" t="n">
        <v>6</v>
      </c>
      <c r="F8" s="129" t="n">
        <v>8</v>
      </c>
      <c r="G8" s="129" t="n">
        <v>3</v>
      </c>
      <c r="H8" s="129" t="n">
        <v>5</v>
      </c>
      <c r="I8" s="139" t="n">
        <v>1</v>
      </c>
      <c r="J8" s="129" t="n">
        <v>49</v>
      </c>
    </row>
    <row r="9" customFormat="false" ht="12.75" hidden="false" customHeight="false" outlineLevel="0" collapsed="false">
      <c r="A9" s="140" t="n">
        <v>2002</v>
      </c>
      <c r="B9" s="129" t="n">
        <v>0</v>
      </c>
      <c r="C9" s="129" t="n">
        <v>1</v>
      </c>
      <c r="D9" s="129" t="n">
        <v>20</v>
      </c>
      <c r="E9" s="129" t="n">
        <v>8</v>
      </c>
      <c r="F9" s="129" t="n">
        <v>7</v>
      </c>
      <c r="G9" s="129" t="n">
        <v>5</v>
      </c>
      <c r="H9" s="129" t="n">
        <v>2</v>
      </c>
      <c r="I9" s="139" t="n">
        <v>1</v>
      </c>
      <c r="J9" s="129" t="n">
        <v>44</v>
      </c>
    </row>
    <row r="10" customFormat="false" ht="12.75" hidden="false" customHeight="false" outlineLevel="0" collapsed="false">
      <c r="A10" s="140" t="n">
        <v>2003</v>
      </c>
      <c r="B10" s="129" t="n">
        <v>0</v>
      </c>
      <c r="C10" s="129" t="n">
        <v>0</v>
      </c>
      <c r="D10" s="129" t="n">
        <v>19</v>
      </c>
      <c r="E10" s="129" t="n">
        <v>6</v>
      </c>
      <c r="F10" s="129" t="n">
        <v>9</v>
      </c>
      <c r="G10" s="129" t="n">
        <v>5</v>
      </c>
      <c r="H10" s="129" t="n">
        <v>3</v>
      </c>
      <c r="I10" s="139" t="n">
        <v>3</v>
      </c>
      <c r="J10" s="129" t="n">
        <v>45</v>
      </c>
    </row>
    <row r="11" customFormat="false" ht="12.75" hidden="false" customHeight="false" outlineLevel="0" collapsed="false">
      <c r="A11" s="140" t="n">
        <v>2004</v>
      </c>
      <c r="B11" s="129" t="n">
        <v>23</v>
      </c>
      <c r="C11" s="129" t="n">
        <v>5</v>
      </c>
      <c r="D11" s="129" t="n">
        <v>4</v>
      </c>
      <c r="E11" s="129" t="n">
        <v>2</v>
      </c>
      <c r="F11" s="129" t="n">
        <v>4</v>
      </c>
      <c r="G11" s="129" t="n">
        <v>2</v>
      </c>
      <c r="H11" s="129" t="n">
        <v>4</v>
      </c>
      <c r="I11" s="139" t="n">
        <v>2</v>
      </c>
      <c r="J11" s="129" t="n">
        <v>46</v>
      </c>
    </row>
    <row r="12" customFormat="false" ht="12.75" hidden="false" customHeight="false" outlineLevel="0" collapsed="false">
      <c r="A12" s="140" t="n">
        <v>2005</v>
      </c>
      <c r="B12" s="129" t="n">
        <v>0</v>
      </c>
      <c r="C12" s="129" t="n">
        <v>1</v>
      </c>
      <c r="D12" s="129" t="n">
        <v>17</v>
      </c>
      <c r="E12" s="129" t="n">
        <v>14</v>
      </c>
      <c r="F12" s="129" t="n">
        <v>8</v>
      </c>
      <c r="G12" s="129" t="n">
        <v>4</v>
      </c>
      <c r="H12" s="129" t="n">
        <v>2</v>
      </c>
      <c r="I12" s="139" t="n">
        <v>0</v>
      </c>
      <c r="J12" s="129" t="n">
        <v>46</v>
      </c>
    </row>
    <row r="13" customFormat="false" ht="12.75" hidden="false" customHeight="false" outlineLevel="0" collapsed="false">
      <c r="A13" s="140" t="n">
        <v>2006</v>
      </c>
      <c r="B13" s="129" t="n">
        <v>1</v>
      </c>
      <c r="C13" s="129" t="n">
        <v>8</v>
      </c>
      <c r="D13" s="129" t="n">
        <v>19</v>
      </c>
      <c r="E13" s="129" t="n">
        <v>9</v>
      </c>
      <c r="F13" s="129" t="n">
        <v>6</v>
      </c>
      <c r="G13" s="129" t="n">
        <v>2</v>
      </c>
      <c r="H13" s="129" t="n">
        <v>2</v>
      </c>
      <c r="I13" s="139" t="n">
        <v>0</v>
      </c>
      <c r="J13" s="129" t="n">
        <v>47</v>
      </c>
    </row>
    <row r="14" customFormat="false" ht="12.75" hidden="false" customHeight="false" outlineLevel="0" collapsed="false">
      <c r="A14" s="140" t="n">
        <v>2007</v>
      </c>
      <c r="B14" s="129" t="n">
        <v>4</v>
      </c>
      <c r="C14" s="129" t="n">
        <v>4</v>
      </c>
      <c r="D14" s="129" t="n">
        <v>15</v>
      </c>
      <c r="E14" s="129" t="n">
        <v>2</v>
      </c>
      <c r="F14" s="129" t="n">
        <v>9</v>
      </c>
      <c r="G14" s="129" t="n">
        <v>3</v>
      </c>
      <c r="H14" s="129" t="n">
        <v>7</v>
      </c>
      <c r="I14" s="139" t="n">
        <v>0</v>
      </c>
      <c r="J14" s="129" t="n">
        <v>44</v>
      </c>
    </row>
    <row r="15" customFormat="false" ht="12.75" hidden="false" customHeight="false" outlineLevel="0" collapsed="false">
      <c r="A15" s="140" t="n">
        <v>2008</v>
      </c>
      <c r="B15" s="129" t="n">
        <v>0</v>
      </c>
      <c r="C15" s="129" t="n">
        <v>9</v>
      </c>
      <c r="D15" s="129" t="n">
        <v>16</v>
      </c>
      <c r="E15" s="129" t="n">
        <v>3</v>
      </c>
      <c r="F15" s="129" t="n">
        <v>11</v>
      </c>
      <c r="G15" s="129" t="n">
        <v>2</v>
      </c>
      <c r="H15" s="129" t="n">
        <v>0</v>
      </c>
      <c r="I15" s="139" t="n">
        <v>0</v>
      </c>
      <c r="J15" s="129" t="n">
        <v>41</v>
      </c>
    </row>
    <row r="16" customFormat="false" ht="12.75" hidden="false" customHeight="false" outlineLevel="0" collapsed="false">
      <c r="A16" s="140" t="n">
        <v>2009</v>
      </c>
      <c r="B16" s="129" t="n">
        <v>0</v>
      </c>
      <c r="C16" s="129" t="n">
        <v>6</v>
      </c>
      <c r="D16" s="129" t="n">
        <v>29</v>
      </c>
      <c r="E16" s="129" t="n">
        <v>4</v>
      </c>
      <c r="F16" s="129" t="n">
        <v>8</v>
      </c>
      <c r="G16" s="129" t="n">
        <v>1</v>
      </c>
      <c r="H16" s="129" t="n">
        <v>1</v>
      </c>
      <c r="I16" s="139" t="n">
        <v>0</v>
      </c>
      <c r="J16" s="129" t="n">
        <v>49</v>
      </c>
    </row>
    <row r="17" customFormat="false" ht="12.75" hidden="false" customHeight="false" outlineLevel="0" collapsed="false">
      <c r="A17" s="140" t="n">
        <v>2010</v>
      </c>
      <c r="B17" s="129" t="n">
        <v>0</v>
      </c>
      <c r="C17" s="129" t="n">
        <v>5</v>
      </c>
      <c r="D17" s="129" t="n">
        <v>10</v>
      </c>
      <c r="E17" s="129" t="n">
        <v>3</v>
      </c>
      <c r="F17" s="129" t="n">
        <v>11</v>
      </c>
      <c r="G17" s="129" t="n">
        <v>4</v>
      </c>
      <c r="H17" s="129" t="n">
        <v>1</v>
      </c>
      <c r="I17" s="139" t="n">
        <v>0</v>
      </c>
      <c r="J17" s="129" t="n">
        <v>34</v>
      </c>
    </row>
    <row r="18" customFormat="false" ht="12.75" hidden="false" customHeight="false" outlineLevel="0" collapsed="false">
      <c r="A18" s="140" t="n">
        <v>2011</v>
      </c>
      <c r="B18" s="129" t="n">
        <v>0</v>
      </c>
      <c r="C18" s="135" t="n">
        <v>7</v>
      </c>
      <c r="D18" s="135" t="n">
        <v>11</v>
      </c>
      <c r="E18" s="135" t="n">
        <v>1</v>
      </c>
      <c r="F18" s="135" t="n">
        <v>16</v>
      </c>
      <c r="G18" s="135" t="n">
        <v>4</v>
      </c>
      <c r="H18" s="135" t="n">
        <v>2</v>
      </c>
      <c r="I18" s="139" t="n">
        <v>0</v>
      </c>
      <c r="J18" s="129" t="n">
        <v>41</v>
      </c>
    </row>
    <row r="19" customFormat="false" ht="7.5" hidden="false" customHeight="true" outlineLevel="0" collapsed="false">
      <c r="A19" s="140"/>
      <c r="B19" s="129"/>
      <c r="C19" s="129"/>
      <c r="D19" s="129"/>
      <c r="E19" s="129"/>
      <c r="F19" s="129"/>
      <c r="G19" s="129"/>
      <c r="H19" s="129"/>
      <c r="I19" s="139"/>
      <c r="J19" s="129"/>
    </row>
    <row r="20" customFormat="false" ht="12.75" hidden="false" customHeight="false" outlineLevel="0" collapsed="false">
      <c r="A20" s="129"/>
      <c r="B20" s="143" t="s">
        <v>40</v>
      </c>
      <c r="C20" s="143"/>
      <c r="D20" s="143"/>
      <c r="E20" s="143"/>
      <c r="F20" s="143"/>
      <c r="G20" s="143"/>
      <c r="H20" s="143"/>
      <c r="I20" s="143"/>
      <c r="J20" s="143"/>
    </row>
    <row r="21" customFormat="false" ht="7.5" hidden="false" customHeight="true" outlineLevel="0" collapsed="false">
      <c r="A21" s="129"/>
      <c r="B21" s="144"/>
      <c r="C21" s="144"/>
      <c r="D21" s="144"/>
      <c r="E21" s="144"/>
      <c r="F21" s="144"/>
      <c r="G21" s="144"/>
      <c r="H21" s="144"/>
      <c r="I21" s="139"/>
      <c r="J21" s="144"/>
    </row>
    <row r="22" customFormat="false" ht="12.75" hidden="false" customHeight="false" outlineLevel="0" collapsed="false">
      <c r="A22" s="129" t="s">
        <v>196</v>
      </c>
      <c r="B22" s="129" t="n">
        <v>0</v>
      </c>
      <c r="C22" s="129" t="n">
        <v>2</v>
      </c>
      <c r="D22" s="129" t="n">
        <v>8</v>
      </c>
      <c r="E22" s="129" t="n">
        <v>0</v>
      </c>
      <c r="F22" s="129" t="n">
        <v>10</v>
      </c>
      <c r="G22" s="129" t="n">
        <v>0</v>
      </c>
      <c r="H22" s="129" t="n">
        <v>1</v>
      </c>
      <c r="I22" s="129" t="n">
        <v>0</v>
      </c>
      <c r="J22" s="129" t="n">
        <v>21</v>
      </c>
    </row>
    <row r="23" customFormat="false" ht="12.75" hidden="false" customHeight="false" outlineLevel="0" collapsed="false">
      <c r="A23" s="129" t="s">
        <v>197</v>
      </c>
      <c r="B23" s="129" t="n">
        <v>0</v>
      </c>
      <c r="C23" s="129" t="n">
        <v>5</v>
      </c>
      <c r="D23" s="129" t="n">
        <v>3</v>
      </c>
      <c r="E23" s="129" t="n">
        <v>1</v>
      </c>
      <c r="F23" s="129" t="n">
        <v>6</v>
      </c>
      <c r="G23" s="129" t="n">
        <v>4</v>
      </c>
      <c r="H23" s="129" t="n">
        <v>1</v>
      </c>
      <c r="I23" s="129" t="n">
        <v>0</v>
      </c>
      <c r="J23" s="129" t="n">
        <v>20</v>
      </c>
    </row>
    <row r="24" s="146" customFormat="true" ht="12.75" hidden="false" customHeight="false" outlineLevel="0" collapsed="false">
      <c r="A24" s="145" t="s">
        <v>198</v>
      </c>
      <c r="B24" s="145" t="n">
        <v>0</v>
      </c>
      <c r="C24" s="145" t="n">
        <v>7</v>
      </c>
      <c r="D24" s="145" t="n">
        <v>11</v>
      </c>
      <c r="E24" s="145" t="n">
        <v>1</v>
      </c>
      <c r="F24" s="145" t="n">
        <v>16</v>
      </c>
      <c r="G24" s="145" t="n">
        <v>4</v>
      </c>
      <c r="H24" s="145" t="n">
        <v>2</v>
      </c>
      <c r="I24" s="145" t="n">
        <v>0</v>
      </c>
      <c r="J24" s="145" t="n">
        <v>41</v>
      </c>
    </row>
    <row r="25" customFormat="false" ht="12.75" hidden="false" customHeight="false" outlineLevel="0" collapsed="false">
      <c r="A25" s="147" t="s">
        <v>199</v>
      </c>
    </row>
    <row r="26" customFormat="false" ht="12.75" hidden="false" customHeight="false" outlineLevel="0" collapsed="false">
      <c r="A26" s="147" t="s">
        <v>200</v>
      </c>
    </row>
    <row r="27" customFormat="false" ht="12.75" hidden="false" customHeight="false" outlineLevel="0" collapsed="false">
      <c r="D27" s="148"/>
      <c r="F27" s="148"/>
    </row>
    <row r="28" customFormat="false" ht="12.75" hidden="false" customHeight="false" outlineLevel="0" collapsed="false">
      <c r="D28" s="148"/>
      <c r="F28" s="148"/>
    </row>
    <row r="29" customFormat="false" ht="12.75" hidden="false" customHeight="false" outlineLevel="0" collapsed="false">
      <c r="D29" s="148"/>
      <c r="F29" s="148"/>
    </row>
    <row r="30" customFormat="false" ht="12.75" hidden="false" customHeight="false" outlineLevel="0" collapsed="false">
      <c r="D30" s="148"/>
      <c r="F30" s="148"/>
    </row>
    <row r="31" customFormat="false" ht="12.75" hidden="false" customHeight="false" outlineLevel="0" collapsed="false">
      <c r="D31" s="149"/>
      <c r="F31" s="149"/>
    </row>
    <row r="32" customFormat="false" ht="12.75" hidden="false" customHeight="false" outlineLevel="0" collapsed="false">
      <c r="D32" s="149"/>
      <c r="F32" s="149"/>
    </row>
    <row r="33" customFormat="false" ht="12.75" hidden="false" customHeight="false" outlineLevel="0" collapsed="false">
      <c r="D33" s="148"/>
      <c r="F33" s="148"/>
    </row>
  </sheetData>
  <mergeCells count="2">
    <mergeCell ref="B3:I3"/>
    <mergeCell ref="B20:J2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27" width="18.7"/>
    <col collapsed="false" customWidth="true" hidden="false" outlineLevel="0" max="4" min="2" style="127" width="18.56"/>
    <col collapsed="false" customWidth="false" hidden="false" outlineLevel="0" max="257" min="5" style="127" width="15.85"/>
  </cols>
  <sheetData>
    <row r="1" customFormat="false" ht="17.25" hidden="false" customHeight="true" outlineLevel="0" collapsed="false">
      <c r="A1" s="128" t="s">
        <v>201</v>
      </c>
      <c r="B1" s="129"/>
      <c r="C1" s="129"/>
      <c r="D1" s="129"/>
      <c r="F1" s="127" t="s">
        <v>1</v>
      </c>
    </row>
    <row r="2" customFormat="false" ht="17.25" hidden="false" customHeight="true" outlineLevel="0" collapsed="false">
      <c r="A2" s="128" t="s">
        <v>202</v>
      </c>
      <c r="B2" s="129"/>
      <c r="C2" s="129"/>
      <c r="D2" s="129"/>
    </row>
    <row r="3" customFormat="false" ht="12.75" hidden="false" customHeight="false" outlineLevel="0" collapsed="false">
      <c r="A3" s="129"/>
      <c r="B3" s="129"/>
      <c r="C3" s="129"/>
      <c r="D3" s="129"/>
    </row>
    <row r="4" customFormat="false" ht="15" hidden="false" customHeight="true" outlineLevel="0" collapsed="false">
      <c r="A4" s="130"/>
      <c r="B4" s="131" t="s">
        <v>203</v>
      </c>
      <c r="C4" s="131"/>
      <c r="D4" s="131"/>
    </row>
    <row r="5" customFormat="false" ht="27.75" hidden="false" customHeight="true" outlineLevel="0" collapsed="false">
      <c r="A5" s="132" t="s">
        <v>182</v>
      </c>
      <c r="B5" s="133" t="s">
        <v>204</v>
      </c>
      <c r="C5" s="133" t="s">
        <v>205</v>
      </c>
      <c r="D5" s="134" t="s">
        <v>185</v>
      </c>
    </row>
    <row r="6" customFormat="false" ht="7.5" hidden="false" customHeight="true" outlineLevel="0" collapsed="false">
      <c r="A6" s="135"/>
      <c r="B6" s="135"/>
      <c r="C6" s="135"/>
      <c r="D6" s="135"/>
    </row>
    <row r="7" customFormat="false" ht="12.75" hidden="false" customHeight="false" outlineLevel="0" collapsed="false">
      <c r="A7" s="136" t="n">
        <v>2005</v>
      </c>
      <c r="B7" s="135" t="n">
        <v>25</v>
      </c>
      <c r="C7" s="135" t="n">
        <v>21</v>
      </c>
      <c r="D7" s="135" t="n">
        <v>46</v>
      </c>
    </row>
    <row r="8" customFormat="false" ht="12.75" hidden="false" customHeight="false" outlineLevel="0" collapsed="false">
      <c r="A8" s="136" t="n">
        <v>2006</v>
      </c>
      <c r="B8" s="135" t="n">
        <v>29</v>
      </c>
      <c r="C8" s="135" t="n">
        <v>18</v>
      </c>
      <c r="D8" s="135" t="n">
        <v>47</v>
      </c>
    </row>
    <row r="9" customFormat="false" ht="12.75" hidden="false" customHeight="false" outlineLevel="0" collapsed="false">
      <c r="A9" s="136" t="n">
        <v>2007</v>
      </c>
      <c r="B9" s="135" t="n">
        <v>23</v>
      </c>
      <c r="C9" s="135" t="n">
        <v>21</v>
      </c>
      <c r="D9" s="135" t="n">
        <v>44</v>
      </c>
    </row>
    <row r="10" customFormat="false" ht="12.75" hidden="false" customHeight="false" outlineLevel="0" collapsed="false">
      <c r="A10" s="136" t="n">
        <v>2008</v>
      </c>
      <c r="B10" s="135" t="n">
        <v>24</v>
      </c>
      <c r="C10" s="135" t="n">
        <v>17</v>
      </c>
      <c r="D10" s="135" t="n">
        <v>41</v>
      </c>
    </row>
    <row r="11" customFormat="false" ht="12.75" hidden="false" customHeight="false" outlineLevel="0" collapsed="false">
      <c r="A11" s="136" t="n">
        <v>2009</v>
      </c>
      <c r="B11" s="135" t="n">
        <v>34</v>
      </c>
      <c r="C11" s="135" t="n">
        <v>15</v>
      </c>
      <c r="D11" s="135" t="n">
        <v>49</v>
      </c>
    </row>
    <row r="12" customFormat="false" ht="12.75" hidden="false" customHeight="false" outlineLevel="0" collapsed="false">
      <c r="A12" s="136" t="n">
        <v>2010</v>
      </c>
      <c r="B12" s="135" t="n">
        <v>18</v>
      </c>
      <c r="C12" s="135" t="n">
        <v>16</v>
      </c>
      <c r="D12" s="135" t="n">
        <v>34</v>
      </c>
    </row>
    <row r="13" customFormat="false" ht="12.75" hidden="false" customHeight="false" outlineLevel="0" collapsed="false">
      <c r="A13" s="137" t="n">
        <v>2011</v>
      </c>
      <c r="B13" s="132" t="n">
        <v>17</v>
      </c>
      <c r="C13" s="132" t="n">
        <v>24</v>
      </c>
      <c r="D13" s="132" t="n">
        <v>41</v>
      </c>
    </row>
    <row r="16" customFormat="false" ht="12.75" hidden="false" customHeight="false" outlineLevel="0" collapsed="false">
      <c r="B16" s="149"/>
      <c r="C16" s="149"/>
    </row>
  </sheetData>
  <mergeCells count="1">
    <mergeCell ref="B4:D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4.99"/>
    <col collapsed="false" customWidth="true" hidden="false" outlineLevel="0" max="4" min="2" style="150" width="14.56"/>
    <col collapsed="false" customWidth="true" hidden="false" outlineLevel="0" max="5" min="5" style="151" width="14.56"/>
    <col collapsed="false" customWidth="false" hidden="false" outlineLevel="0" max="257" min="6" style="150" width="9.14"/>
  </cols>
  <sheetData>
    <row r="1" customFormat="false" ht="18" hidden="false" customHeight="true" outlineLevel="0" collapsed="false">
      <c r="A1" s="152" t="s">
        <v>206</v>
      </c>
      <c r="B1" s="151"/>
      <c r="C1" s="151"/>
      <c r="D1" s="151"/>
    </row>
    <row r="2" customFormat="false" ht="12.75" hidden="false" customHeight="false" outlineLevel="0" collapsed="false">
      <c r="A2" s="153"/>
      <c r="B2" s="153"/>
      <c r="C2" s="151"/>
      <c r="D2" s="151"/>
    </row>
    <row r="3" customFormat="false" ht="28.5" hidden="false" customHeight="true" outlineLevel="0" collapsed="false">
      <c r="A3" s="132" t="s">
        <v>182</v>
      </c>
      <c r="B3" s="154" t="s">
        <v>10</v>
      </c>
      <c r="C3" s="95" t="s">
        <v>207</v>
      </c>
      <c r="D3" s="95" t="s">
        <v>208</v>
      </c>
      <c r="E3" s="95" t="s">
        <v>208</v>
      </c>
    </row>
    <row r="4" customFormat="false" ht="7.5" hidden="false" customHeight="true" outlineLevel="0" collapsed="false">
      <c r="A4" s="151"/>
      <c r="B4" s="151"/>
      <c r="C4" s="151"/>
      <c r="D4" s="151"/>
    </row>
    <row r="5" customFormat="false" ht="12.75" hidden="false" customHeight="false" outlineLevel="0" collapsed="false">
      <c r="A5" s="155" t="n">
        <v>1999</v>
      </c>
      <c r="B5" s="156" t="n">
        <v>246</v>
      </c>
      <c r="C5" s="157" t="n">
        <v>100</v>
      </c>
      <c r="D5" s="158" t="s">
        <v>13</v>
      </c>
      <c r="E5" s="158" t="s">
        <v>13</v>
      </c>
    </row>
    <row r="6" customFormat="false" ht="12.75" hidden="false" customHeight="false" outlineLevel="0" collapsed="false">
      <c r="A6" s="155" t="n">
        <v>2000</v>
      </c>
      <c r="B6" s="151" t="n">
        <v>338</v>
      </c>
      <c r="C6" s="157" t="n">
        <v>137.39837398374</v>
      </c>
      <c r="D6" s="158" t="s">
        <v>13</v>
      </c>
      <c r="E6" s="158" t="s">
        <v>13</v>
      </c>
    </row>
    <row r="7" customFormat="false" ht="12.75" hidden="false" customHeight="false" outlineLevel="0" collapsed="false">
      <c r="A7" s="155" t="n">
        <v>2001</v>
      </c>
      <c r="B7" s="151" t="n">
        <v>608</v>
      </c>
      <c r="C7" s="157" t="n">
        <v>247.154471544715</v>
      </c>
      <c r="D7" s="157" t="n">
        <v>100</v>
      </c>
      <c r="E7" s="158" t="s">
        <v>13</v>
      </c>
    </row>
    <row r="8" customFormat="false" ht="12.75" hidden="false" customHeight="false" outlineLevel="0" collapsed="false">
      <c r="A8" s="155" t="n">
        <v>2002</v>
      </c>
      <c r="B8" s="151" t="n">
        <v>241</v>
      </c>
      <c r="C8" s="157" t="n">
        <v>97.9674796747968</v>
      </c>
      <c r="D8" s="157" t="n">
        <v>39.6381578947368</v>
      </c>
      <c r="E8" s="157" t="n">
        <v>100</v>
      </c>
    </row>
    <row r="9" customFormat="false" ht="12.75" hidden="false" customHeight="false" outlineLevel="0" collapsed="false">
      <c r="A9" s="155" t="n">
        <v>2003</v>
      </c>
      <c r="B9" s="151" t="n">
        <v>255</v>
      </c>
      <c r="C9" s="157" t="n">
        <v>103.658536585366</v>
      </c>
      <c r="D9" s="157" t="n">
        <v>41.9407894736842</v>
      </c>
      <c r="E9" s="157" t="n">
        <v>105.809128630705</v>
      </c>
    </row>
    <row r="10" customFormat="false" ht="12.75" hidden="false" customHeight="false" outlineLevel="0" collapsed="false">
      <c r="A10" s="155" t="n">
        <v>2004</v>
      </c>
      <c r="B10" s="151" t="n">
        <v>297</v>
      </c>
      <c r="C10" s="157" t="n">
        <v>120.731707317073</v>
      </c>
      <c r="D10" s="157" t="n">
        <v>48.8486842105263</v>
      </c>
      <c r="E10" s="157" t="n">
        <v>123.236514522822</v>
      </c>
    </row>
    <row r="11" customFormat="false" ht="12.75" hidden="false" customHeight="false" outlineLevel="0" collapsed="false">
      <c r="A11" s="155" t="n">
        <v>2005</v>
      </c>
      <c r="B11" s="151" t="n">
        <v>300</v>
      </c>
      <c r="C11" s="157" t="n">
        <v>121.951219512195</v>
      </c>
      <c r="D11" s="157" t="n">
        <v>49.3421052631579</v>
      </c>
      <c r="E11" s="157" t="n">
        <v>124.48132780083</v>
      </c>
    </row>
    <row r="12" customFormat="false" ht="12.75" hidden="false" customHeight="false" outlineLevel="0" collapsed="false">
      <c r="A12" s="155" t="n">
        <v>2006</v>
      </c>
      <c r="B12" s="151" t="n">
        <v>319</v>
      </c>
      <c r="C12" s="157" t="n">
        <v>129.674796747967</v>
      </c>
      <c r="D12" s="157" t="n">
        <v>52.4671052631579</v>
      </c>
      <c r="E12" s="157" t="n">
        <v>132.365145228216</v>
      </c>
    </row>
    <row r="13" customFormat="false" ht="12.75" hidden="false" customHeight="false" outlineLevel="0" collapsed="false">
      <c r="A13" s="155" t="n">
        <v>2007</v>
      </c>
      <c r="B13" s="151" t="n">
        <v>343</v>
      </c>
      <c r="C13" s="157" t="n">
        <v>139.430894308943</v>
      </c>
      <c r="D13" s="157" t="n">
        <v>56.4144736842105</v>
      </c>
      <c r="E13" s="157" t="n">
        <v>142.323651452282</v>
      </c>
    </row>
    <row r="14" customFormat="false" ht="12.75" hidden="false" customHeight="false" outlineLevel="0" collapsed="false">
      <c r="A14" s="155" t="n">
        <v>2008</v>
      </c>
      <c r="B14" s="151" t="n">
        <v>403</v>
      </c>
      <c r="C14" s="157" t="n">
        <v>163.821138211382</v>
      </c>
      <c r="D14" s="157" t="n">
        <v>66.2828947368421</v>
      </c>
      <c r="E14" s="157" t="n">
        <v>167.219917012448</v>
      </c>
    </row>
    <row r="15" customFormat="false" ht="12.75" hidden="false" customHeight="false" outlineLevel="0" collapsed="false">
      <c r="A15" s="155" t="n">
        <v>2009</v>
      </c>
      <c r="B15" s="151" t="n">
        <v>456</v>
      </c>
      <c r="C15" s="157" t="n">
        <v>185.365853658537</v>
      </c>
      <c r="D15" s="157" t="n">
        <v>75</v>
      </c>
      <c r="E15" s="157" t="n">
        <v>189.211618257261</v>
      </c>
    </row>
    <row r="16" customFormat="false" ht="12.75" hidden="false" customHeight="false" outlineLevel="0" collapsed="false">
      <c r="A16" s="159" t="n">
        <v>2010</v>
      </c>
      <c r="B16" s="160" t="n">
        <v>387</v>
      </c>
      <c r="C16" s="161" t="n">
        <v>157.317073170732</v>
      </c>
      <c r="D16" s="161" t="n">
        <v>63.6513157894737</v>
      </c>
      <c r="E16" s="161" t="n">
        <v>160.580912863071</v>
      </c>
    </row>
    <row r="17" customFormat="false" ht="12.75" hidden="false" customHeight="false" outlineLevel="0" collapsed="false">
      <c r="A17" s="162" t="n">
        <v>2011</v>
      </c>
      <c r="B17" s="153" t="n">
        <v>410</v>
      </c>
      <c r="C17" s="163" t="n">
        <v>166.666666666667</v>
      </c>
      <c r="D17" s="163" t="n">
        <v>67.4342105263158</v>
      </c>
      <c r="E17" s="163" t="n">
        <v>170.124481327801</v>
      </c>
      <c r="F17" s="161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7"/>
    <col collapsed="false" customWidth="true" hidden="false" outlineLevel="0" max="5" min="2" style="150" width="12.7"/>
    <col collapsed="false" customWidth="false" hidden="false" outlineLevel="0" max="257" min="6" style="150" width="9.14"/>
  </cols>
  <sheetData>
    <row r="1" customFormat="false" ht="17.25" hidden="false" customHeight="true" outlineLevel="0" collapsed="false">
      <c r="A1" s="164" t="s">
        <v>209</v>
      </c>
      <c r="B1" s="164"/>
      <c r="C1" s="151"/>
      <c r="D1" s="151"/>
      <c r="E1" s="151"/>
    </row>
    <row r="2" customFormat="false" ht="12.75" hidden="false" customHeight="false" outlineLevel="0" collapsed="false">
      <c r="A2" s="153"/>
      <c r="B2" s="160"/>
      <c r="C2" s="160"/>
      <c r="D2" s="160"/>
      <c r="E2" s="160"/>
    </row>
    <row r="3" customFormat="false" ht="16.5" hidden="false" customHeight="true" outlineLevel="0" collapsed="false">
      <c r="A3" s="165"/>
      <c r="B3" s="166" t="s">
        <v>9</v>
      </c>
      <c r="C3" s="166"/>
      <c r="D3" s="166"/>
      <c r="E3" s="166"/>
    </row>
    <row r="4" customFormat="false" ht="16.5" hidden="false" customHeight="true" outlineLevel="0" collapsed="false">
      <c r="A4" s="153" t="s">
        <v>210</v>
      </c>
      <c r="B4" s="154" t="n">
        <v>2000</v>
      </c>
      <c r="C4" s="154" t="n">
        <v>2001</v>
      </c>
      <c r="D4" s="154" t="n">
        <v>2002</v>
      </c>
      <c r="E4" s="167" t="n">
        <v>2003</v>
      </c>
    </row>
    <row r="5" customFormat="false" ht="7.5" hidden="false" customHeight="true" outlineLevel="0" collapsed="false">
      <c r="A5" s="160"/>
      <c r="B5" s="160"/>
      <c r="C5" s="168"/>
      <c r="D5" s="168"/>
      <c r="E5" s="168"/>
    </row>
    <row r="6" customFormat="false" ht="12.75" hidden="false" customHeight="false" outlineLevel="0" collapsed="false">
      <c r="A6" s="160"/>
      <c r="B6" s="169" t="s">
        <v>25</v>
      </c>
      <c r="C6" s="169"/>
      <c r="D6" s="169"/>
      <c r="E6" s="169"/>
    </row>
    <row r="7" customFormat="false" ht="12.75" hidden="false" customHeight="false" outlineLevel="0" collapsed="false">
      <c r="A7" s="170" t="s">
        <v>211</v>
      </c>
      <c r="B7" s="170" t="n">
        <v>18</v>
      </c>
      <c r="C7" s="170" t="n">
        <v>34</v>
      </c>
      <c r="D7" s="170" t="n">
        <v>63</v>
      </c>
      <c r="E7" s="160" t="n">
        <v>70</v>
      </c>
    </row>
    <row r="8" customFormat="false" ht="12.75" hidden="false" customHeight="false" outlineLevel="0" collapsed="false">
      <c r="A8" s="160" t="s">
        <v>212</v>
      </c>
      <c r="B8" s="160" t="n">
        <v>320</v>
      </c>
      <c r="C8" s="160" t="n">
        <v>574</v>
      </c>
      <c r="D8" s="160" t="n">
        <v>178</v>
      </c>
      <c r="E8" s="160" t="n">
        <v>185</v>
      </c>
    </row>
    <row r="9" customFormat="false" ht="12.75" hidden="false" customHeight="false" outlineLevel="0" collapsed="false">
      <c r="A9" s="171" t="s">
        <v>22</v>
      </c>
      <c r="B9" s="171" t="n">
        <v>338</v>
      </c>
      <c r="C9" s="171" t="n">
        <v>608</v>
      </c>
      <c r="D9" s="171" t="n">
        <v>241</v>
      </c>
      <c r="E9" s="171" t="n">
        <v>255</v>
      </c>
    </row>
    <row r="10" customFormat="false" ht="7.5" hidden="false" customHeight="true" outlineLevel="0" collapsed="false">
      <c r="A10" s="171"/>
      <c r="B10" s="171"/>
      <c r="C10" s="171"/>
      <c r="D10" s="171"/>
      <c r="E10" s="171"/>
    </row>
    <row r="11" s="151" customFormat="true" ht="12.75" hidden="false" customHeight="true" outlineLevel="0" collapsed="false">
      <c r="A11" s="160"/>
      <c r="B11" s="169" t="s">
        <v>26</v>
      </c>
      <c r="C11" s="169"/>
      <c r="D11" s="169"/>
      <c r="E11" s="169"/>
    </row>
    <row r="12" s="151" customFormat="true" ht="12" hidden="false" customHeight="false" outlineLevel="0" collapsed="false">
      <c r="A12" s="170" t="s">
        <v>211</v>
      </c>
      <c r="B12" s="172" t="n">
        <v>8.53658536585366</v>
      </c>
      <c r="C12" s="172" t="n">
        <v>5.32544378698225</v>
      </c>
      <c r="D12" s="172" t="n">
        <v>5.5921052631579</v>
      </c>
      <c r="E12" s="172" t="n">
        <v>26.1410788381743</v>
      </c>
    </row>
    <row r="13" s="151" customFormat="true" ht="12" hidden="false" customHeight="false" outlineLevel="0" collapsed="false">
      <c r="A13" s="160" t="s">
        <v>212</v>
      </c>
      <c r="B13" s="172" t="n">
        <v>91.4634146341464</v>
      </c>
      <c r="C13" s="172" t="n">
        <v>94.6745562130178</v>
      </c>
      <c r="D13" s="172" t="n">
        <v>94.4078947368421</v>
      </c>
      <c r="E13" s="172" t="n">
        <v>73.8589211618257</v>
      </c>
    </row>
    <row r="14" s="151" customFormat="true" ht="12" hidden="false" customHeight="false" outlineLevel="0" collapsed="false">
      <c r="A14" s="173" t="s">
        <v>22</v>
      </c>
      <c r="B14" s="174" t="n">
        <v>100</v>
      </c>
      <c r="C14" s="174" t="n">
        <v>100</v>
      </c>
      <c r="D14" s="174" t="n">
        <v>100</v>
      </c>
      <c r="E14" s="174" t="n">
        <v>100</v>
      </c>
    </row>
    <row r="15" s="151" customFormat="true" ht="12" hidden="false" customHeight="false" outlineLevel="0" collapsed="false"/>
    <row r="16" s="151" customFormat="true" ht="12" hidden="false" customHeight="false" outlineLevel="0" collapsed="false"/>
    <row r="17" s="151" customFormat="true" ht="17.25" hidden="false" customHeight="true" outlineLevel="0" collapsed="false">
      <c r="A17" s="164" t="s">
        <v>213</v>
      </c>
      <c r="B17" s="164"/>
    </row>
    <row r="18" s="151" customFormat="true" ht="12" hidden="false" customHeight="false" outlineLevel="0" collapsed="false">
      <c r="A18" s="153"/>
      <c r="B18" s="160"/>
      <c r="C18" s="160"/>
      <c r="D18" s="160"/>
      <c r="E18" s="160"/>
    </row>
    <row r="19" s="151" customFormat="true" ht="16.5" hidden="false" customHeight="true" outlineLevel="0" collapsed="false">
      <c r="A19" s="165"/>
      <c r="B19" s="166" t="s">
        <v>9</v>
      </c>
      <c r="C19" s="166"/>
      <c r="D19" s="166"/>
      <c r="E19" s="166"/>
    </row>
    <row r="20" customFormat="false" ht="16.5" hidden="false" customHeight="true" outlineLevel="0" collapsed="false">
      <c r="A20" s="153" t="s">
        <v>210</v>
      </c>
      <c r="B20" s="153" t="n">
        <v>2004</v>
      </c>
      <c r="C20" s="153" t="n">
        <v>2005</v>
      </c>
      <c r="D20" s="153" t="n">
        <v>2006</v>
      </c>
      <c r="E20" s="153" t="n">
        <v>2007</v>
      </c>
    </row>
    <row r="21" customFormat="false" ht="7.5" hidden="false" customHeight="true" outlineLevel="0" collapsed="false">
      <c r="A21" s="160"/>
      <c r="B21" s="160"/>
      <c r="C21" s="168"/>
      <c r="D21" s="168"/>
      <c r="E21" s="168"/>
    </row>
    <row r="22" customFormat="false" ht="12.75" hidden="false" customHeight="false" outlineLevel="0" collapsed="false">
      <c r="A22" s="160"/>
      <c r="B22" s="169" t="s">
        <v>25</v>
      </c>
      <c r="C22" s="169"/>
      <c r="D22" s="169"/>
      <c r="E22" s="169"/>
    </row>
    <row r="23" customFormat="false" ht="12.75" hidden="false" customHeight="false" outlineLevel="0" collapsed="false">
      <c r="A23" s="170" t="s">
        <v>211</v>
      </c>
      <c r="B23" s="160" t="n">
        <v>38</v>
      </c>
      <c r="C23" s="160" t="n">
        <v>34</v>
      </c>
      <c r="D23" s="160" t="n">
        <v>40</v>
      </c>
      <c r="E23" s="160" t="n">
        <v>53</v>
      </c>
    </row>
    <row r="24" customFormat="false" ht="12.75" hidden="false" customHeight="false" outlineLevel="0" collapsed="false">
      <c r="A24" s="160" t="s">
        <v>212</v>
      </c>
      <c r="B24" s="160" t="n">
        <v>259</v>
      </c>
      <c r="C24" s="160" t="n">
        <v>266</v>
      </c>
      <c r="D24" s="160" t="n">
        <v>279</v>
      </c>
      <c r="E24" s="160" t="n">
        <v>290</v>
      </c>
    </row>
    <row r="25" customFormat="false" ht="12.75" hidden="false" customHeight="false" outlineLevel="0" collapsed="false">
      <c r="A25" s="171" t="s">
        <v>22</v>
      </c>
      <c r="B25" s="171" t="n">
        <v>297</v>
      </c>
      <c r="C25" s="171" t="n">
        <v>300</v>
      </c>
      <c r="D25" s="171" t="n">
        <v>319</v>
      </c>
      <c r="E25" s="171" t="n">
        <v>343</v>
      </c>
    </row>
    <row r="26" customFormat="false" ht="7.5" hidden="false" customHeight="true" outlineLevel="0" collapsed="false">
      <c r="A26" s="171"/>
      <c r="B26" s="171"/>
      <c r="C26" s="171"/>
      <c r="D26" s="171"/>
      <c r="E26" s="171"/>
    </row>
    <row r="27" customFormat="false" ht="12.75" hidden="false" customHeight="false" outlineLevel="0" collapsed="false">
      <c r="A27" s="160"/>
      <c r="B27" s="169" t="s">
        <v>26</v>
      </c>
      <c r="C27" s="169"/>
      <c r="D27" s="169"/>
      <c r="E27" s="169"/>
    </row>
    <row r="28" customFormat="false" ht="12.75" hidden="false" customHeight="false" outlineLevel="0" collapsed="false">
      <c r="A28" s="170" t="s">
        <v>211</v>
      </c>
      <c r="B28" s="172" t="n">
        <v>27.4509803921569</v>
      </c>
      <c r="C28" s="161" t="n">
        <v>12.7946127946128</v>
      </c>
      <c r="D28" s="161" t="n">
        <v>11.3333333333333</v>
      </c>
      <c r="E28" s="161" t="n">
        <v>12.5391849529781</v>
      </c>
    </row>
    <row r="29" customFormat="false" ht="12.75" hidden="false" customHeight="false" outlineLevel="0" collapsed="false">
      <c r="A29" s="160" t="s">
        <v>212</v>
      </c>
      <c r="B29" s="172" t="n">
        <v>72.5490196078431</v>
      </c>
      <c r="C29" s="161" t="n">
        <v>87.2053872053872</v>
      </c>
      <c r="D29" s="161" t="n">
        <v>88.6666666666667</v>
      </c>
      <c r="E29" s="161" t="n">
        <v>87.4608150470219</v>
      </c>
    </row>
    <row r="30" customFormat="false" ht="12.75" hidden="false" customHeight="false" outlineLevel="0" collapsed="false">
      <c r="A30" s="173" t="s">
        <v>22</v>
      </c>
      <c r="B30" s="174" t="n">
        <v>100</v>
      </c>
      <c r="C30" s="174" t="n">
        <v>100</v>
      </c>
      <c r="D30" s="174" t="n">
        <v>100.010101010101</v>
      </c>
      <c r="E30" s="174" t="n">
        <v>100</v>
      </c>
    </row>
    <row r="31" customFormat="false" ht="12.75" hidden="false" customHeight="false" outlineLevel="0" collapsed="false">
      <c r="A31" s="160"/>
      <c r="B31" s="160"/>
      <c r="C31" s="160"/>
      <c r="D31" s="160"/>
      <c r="E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</row>
    <row r="33" customFormat="false" ht="17.25" hidden="false" customHeight="true" outlineLevel="0" collapsed="false">
      <c r="A33" s="164" t="s">
        <v>213</v>
      </c>
      <c r="B33" s="164"/>
      <c r="C33" s="151"/>
      <c r="D33" s="151"/>
      <c r="E33" s="151"/>
    </row>
    <row r="34" customFormat="false" ht="12.75" hidden="false" customHeight="false" outlineLevel="0" collapsed="false">
      <c r="A34" s="153"/>
      <c r="B34" s="160"/>
      <c r="C34" s="160"/>
      <c r="D34" s="160"/>
      <c r="E34" s="160"/>
    </row>
    <row r="35" customFormat="false" ht="16.5" hidden="false" customHeight="true" outlineLevel="0" collapsed="false">
      <c r="A35" s="165"/>
      <c r="B35" s="166" t="s">
        <v>9</v>
      </c>
      <c r="C35" s="166"/>
      <c r="D35" s="166"/>
      <c r="E35" s="166"/>
    </row>
    <row r="36" customFormat="false" ht="16.5" hidden="false" customHeight="true" outlineLevel="0" collapsed="false">
      <c r="A36" s="153" t="s">
        <v>210</v>
      </c>
      <c r="B36" s="153" t="n">
        <v>2008</v>
      </c>
      <c r="C36" s="153" t="n">
        <v>2009</v>
      </c>
      <c r="D36" s="175" t="n">
        <v>2010</v>
      </c>
      <c r="E36" s="175" t="n">
        <v>2011</v>
      </c>
    </row>
    <row r="37" customFormat="false" ht="7.5" hidden="false" customHeight="true" outlineLevel="0" collapsed="false">
      <c r="A37" s="160"/>
      <c r="B37" s="160"/>
      <c r="C37" s="168"/>
      <c r="D37" s="168"/>
      <c r="E37" s="168"/>
    </row>
    <row r="38" customFormat="false" ht="12.75" hidden="false" customHeight="false" outlineLevel="0" collapsed="false">
      <c r="A38" s="160"/>
      <c r="B38" s="169" t="s">
        <v>25</v>
      </c>
      <c r="C38" s="169"/>
      <c r="D38" s="169"/>
      <c r="E38" s="169"/>
    </row>
    <row r="39" customFormat="false" ht="12.75" hidden="false" customHeight="false" outlineLevel="0" collapsed="false">
      <c r="A39" s="170" t="s">
        <v>211</v>
      </c>
      <c r="B39" s="160" t="n">
        <v>39</v>
      </c>
      <c r="C39" s="160" t="n">
        <v>48</v>
      </c>
      <c r="D39" s="151" t="n">
        <v>34</v>
      </c>
      <c r="E39" s="151" t="n">
        <v>22</v>
      </c>
    </row>
    <row r="40" customFormat="false" ht="12.75" hidden="false" customHeight="false" outlineLevel="0" collapsed="false">
      <c r="A40" s="160" t="s">
        <v>212</v>
      </c>
      <c r="B40" s="160" t="n">
        <v>364</v>
      </c>
      <c r="C40" s="160" t="n">
        <v>408</v>
      </c>
      <c r="D40" s="151" t="n">
        <v>353</v>
      </c>
      <c r="E40" s="151" t="n">
        <v>388</v>
      </c>
    </row>
    <row r="41" customFormat="false" ht="12.75" hidden="false" customHeight="false" outlineLevel="0" collapsed="false">
      <c r="A41" s="171" t="s">
        <v>22</v>
      </c>
      <c r="B41" s="171" t="n">
        <v>403</v>
      </c>
      <c r="C41" s="171" t="n">
        <v>456</v>
      </c>
      <c r="D41" s="171" t="n">
        <v>387</v>
      </c>
      <c r="E41" s="171" t="n">
        <v>410</v>
      </c>
    </row>
    <row r="42" customFormat="false" ht="7.5" hidden="false" customHeight="true" outlineLevel="0" collapsed="false">
      <c r="A42" s="171"/>
      <c r="B42" s="171"/>
      <c r="C42" s="171"/>
      <c r="D42" s="171"/>
      <c r="E42" s="171"/>
    </row>
    <row r="43" customFormat="false" ht="12.75" hidden="false" customHeight="false" outlineLevel="0" collapsed="false">
      <c r="A43" s="160"/>
      <c r="B43" s="169" t="s">
        <v>26</v>
      </c>
      <c r="C43" s="169"/>
      <c r="D43" s="169"/>
      <c r="E43" s="169"/>
    </row>
    <row r="44" customFormat="false" ht="12.75" hidden="false" customHeight="false" outlineLevel="0" collapsed="false">
      <c r="A44" s="170" t="s">
        <v>211</v>
      </c>
      <c r="B44" s="161" t="n">
        <v>9.67741935483871</v>
      </c>
      <c r="C44" s="161" t="n">
        <v>10.5263157894737</v>
      </c>
      <c r="D44" s="161" t="n">
        <v>8.78552971576227</v>
      </c>
      <c r="E44" s="161" t="n">
        <v>5.36585365853659</v>
      </c>
    </row>
    <row r="45" customFormat="false" ht="12.75" hidden="false" customHeight="false" outlineLevel="0" collapsed="false">
      <c r="A45" s="160" t="s">
        <v>212</v>
      </c>
      <c r="B45" s="161" t="n">
        <v>90.3225806451613</v>
      </c>
      <c r="C45" s="161" t="n">
        <v>89.4736842105263</v>
      </c>
      <c r="D45" s="161" t="n">
        <v>91.2144702842377</v>
      </c>
      <c r="E45" s="161" t="n">
        <v>94.6341463414634</v>
      </c>
    </row>
    <row r="46" customFormat="false" ht="12.75" hidden="false" customHeight="false" outlineLevel="0" collapsed="false">
      <c r="A46" s="173" t="s">
        <v>22</v>
      </c>
      <c r="B46" s="174" t="n">
        <v>100</v>
      </c>
      <c r="C46" s="174" t="n">
        <v>100</v>
      </c>
      <c r="D46" s="174" t="n">
        <v>100</v>
      </c>
      <c r="E46" s="174" t="n">
        <v>100</v>
      </c>
    </row>
    <row r="47" customFormat="false" ht="12.75" hidden="false" customHeight="false" outlineLevel="0" collapsed="false">
      <c r="A47" s="151"/>
      <c r="B47" s="151"/>
      <c r="C47" s="151"/>
      <c r="D47" s="151"/>
      <c r="E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</row>
  </sheetData>
  <mergeCells count="9">
    <mergeCell ref="B3:E3"/>
    <mergeCell ref="B6:E6"/>
    <mergeCell ref="B11:E11"/>
    <mergeCell ref="B19:E19"/>
    <mergeCell ref="B22:E22"/>
    <mergeCell ref="B27:E27"/>
    <mergeCell ref="B35:E35"/>
    <mergeCell ref="B38:E38"/>
    <mergeCell ref="B43:E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5.7"/>
    <col collapsed="false" customWidth="true" hidden="false" outlineLevel="0" max="7" min="2" style="127" width="10.13"/>
    <col collapsed="false" customWidth="false" hidden="false" outlineLevel="0" max="257" min="8" style="127" width="9.14"/>
  </cols>
  <sheetData>
    <row r="1" customFormat="false" ht="17.25" hidden="false" customHeight="true" outlineLevel="0" collapsed="false">
      <c r="A1" s="128" t="s">
        <v>214</v>
      </c>
      <c r="B1" s="129"/>
      <c r="C1" s="129"/>
      <c r="D1" s="129"/>
      <c r="E1" s="129"/>
      <c r="F1" s="129"/>
      <c r="G1" s="129"/>
      <c r="I1" s="127" t="s">
        <v>1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</row>
    <row r="3" customFormat="false" ht="15" hidden="false" customHeight="true" outlineLevel="0" collapsed="false">
      <c r="A3" s="130"/>
      <c r="B3" s="131" t="s">
        <v>215</v>
      </c>
      <c r="C3" s="131"/>
      <c r="D3" s="131"/>
      <c r="E3" s="131"/>
      <c r="F3" s="131"/>
      <c r="G3" s="131"/>
    </row>
    <row r="4" customFormat="false" ht="15" hidden="false" customHeight="true" outlineLevel="0" collapsed="false">
      <c r="A4" s="132" t="s">
        <v>187</v>
      </c>
      <c r="B4" s="134" t="s">
        <v>216</v>
      </c>
      <c r="C4" s="134" t="s">
        <v>217</v>
      </c>
      <c r="D4" s="134" t="s">
        <v>218</v>
      </c>
      <c r="E4" s="134" t="s">
        <v>219</v>
      </c>
      <c r="F4" s="134" t="s">
        <v>220</v>
      </c>
      <c r="G4" s="134" t="s">
        <v>22</v>
      </c>
    </row>
    <row r="5" customFormat="false" ht="7.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12.75" hidden="false" customHeight="false" outlineLevel="0" collapsed="false">
      <c r="A6" s="129"/>
      <c r="B6" s="143" t="s">
        <v>38</v>
      </c>
      <c r="C6" s="143"/>
      <c r="D6" s="143"/>
      <c r="E6" s="143"/>
      <c r="F6" s="143"/>
      <c r="G6" s="143"/>
    </row>
    <row r="7" customFormat="false" ht="7.5" hidden="false" customHeight="true" outlineLevel="0" collapsed="false">
      <c r="A7" s="129"/>
      <c r="B7" s="176"/>
      <c r="C7" s="176"/>
      <c r="D7" s="129"/>
      <c r="E7" s="129"/>
      <c r="F7" s="129"/>
      <c r="G7" s="129"/>
    </row>
    <row r="8" customFormat="false" ht="12.75" hidden="false" customHeight="false" outlineLevel="0" collapsed="false">
      <c r="A8" s="129" t="s">
        <v>196</v>
      </c>
      <c r="B8" s="176" t="n">
        <v>0</v>
      </c>
      <c r="C8" s="176" t="n">
        <v>11</v>
      </c>
      <c r="D8" s="129" t="n">
        <v>3</v>
      </c>
      <c r="E8" s="129" t="n">
        <v>2</v>
      </c>
      <c r="F8" s="129" t="n">
        <v>11</v>
      </c>
      <c r="G8" s="177" t="n">
        <v>27</v>
      </c>
    </row>
    <row r="9" customFormat="false" ht="12.75" hidden="false" customHeight="false" outlineLevel="0" collapsed="false">
      <c r="A9" s="129" t="s">
        <v>197</v>
      </c>
      <c r="B9" s="178" t="n">
        <v>0</v>
      </c>
      <c r="C9" s="178" t="n">
        <v>14</v>
      </c>
      <c r="D9" s="135" t="n">
        <v>1</v>
      </c>
      <c r="E9" s="135" t="n">
        <v>2</v>
      </c>
      <c r="F9" s="135" t="n">
        <v>4</v>
      </c>
      <c r="G9" s="177" t="n">
        <v>21</v>
      </c>
    </row>
    <row r="10" customFormat="false" ht="12.75" hidden="false" customHeight="false" outlineLevel="0" collapsed="false">
      <c r="A10" s="179" t="s">
        <v>198</v>
      </c>
      <c r="B10" s="179" t="n">
        <v>0</v>
      </c>
      <c r="C10" s="180" t="n">
        <v>25</v>
      </c>
      <c r="D10" s="180" t="n">
        <v>4</v>
      </c>
      <c r="E10" s="180" t="n">
        <v>4</v>
      </c>
      <c r="F10" s="180" t="n">
        <v>15</v>
      </c>
      <c r="G10" s="180" t="n">
        <v>48</v>
      </c>
    </row>
    <row r="11" customFormat="false" ht="7.5" hidden="false" customHeight="true" outlineLevel="0" collapsed="false">
      <c r="A11" s="129"/>
      <c r="B11" s="176"/>
      <c r="C11" s="176"/>
      <c r="D11" s="129"/>
      <c r="E11" s="129"/>
      <c r="F11" s="129"/>
      <c r="G11" s="129"/>
    </row>
    <row r="12" customFormat="false" ht="12.75" hidden="false" customHeight="false" outlineLevel="0" collapsed="false">
      <c r="A12" s="129"/>
      <c r="B12" s="143" t="s">
        <v>39</v>
      </c>
      <c r="C12" s="143"/>
      <c r="D12" s="143"/>
      <c r="E12" s="143"/>
      <c r="F12" s="143"/>
      <c r="G12" s="143"/>
    </row>
    <row r="13" customFormat="false" ht="7.5" hidden="false" customHeight="true" outlineLevel="0" collapsed="false">
      <c r="A13" s="129"/>
      <c r="B13" s="176"/>
      <c r="C13" s="176"/>
      <c r="D13" s="129"/>
      <c r="E13" s="129"/>
      <c r="F13" s="129"/>
      <c r="G13" s="129"/>
    </row>
    <row r="14" customFormat="false" ht="12.75" hidden="false" customHeight="false" outlineLevel="0" collapsed="false">
      <c r="A14" s="129" t="s">
        <v>196</v>
      </c>
      <c r="B14" s="176" t="n">
        <v>0</v>
      </c>
      <c r="C14" s="176" t="n">
        <v>12</v>
      </c>
      <c r="D14" s="129" t="n">
        <v>1</v>
      </c>
      <c r="E14" s="129" t="n">
        <v>1</v>
      </c>
      <c r="F14" s="129" t="n">
        <v>3</v>
      </c>
      <c r="G14" s="177" t="n">
        <v>17</v>
      </c>
    </row>
    <row r="15" customFormat="false" ht="12.75" hidden="false" customHeight="false" outlineLevel="0" collapsed="false">
      <c r="A15" s="129" t="s">
        <v>197</v>
      </c>
      <c r="B15" s="178" t="n">
        <v>0</v>
      </c>
      <c r="C15" s="178" t="n">
        <v>12</v>
      </c>
      <c r="D15" s="135" t="n">
        <v>1</v>
      </c>
      <c r="E15" s="135" t="n">
        <v>2</v>
      </c>
      <c r="F15" s="135" t="n">
        <v>2</v>
      </c>
      <c r="G15" s="177" t="n">
        <v>17</v>
      </c>
    </row>
    <row r="16" customFormat="false" ht="12.75" hidden="false" customHeight="false" outlineLevel="0" collapsed="false">
      <c r="A16" s="179" t="s">
        <v>198</v>
      </c>
      <c r="B16" s="179" t="n">
        <v>0</v>
      </c>
      <c r="C16" s="180" t="n">
        <v>24</v>
      </c>
      <c r="D16" s="180" t="n">
        <v>2</v>
      </c>
      <c r="E16" s="180" t="n">
        <v>3</v>
      </c>
      <c r="F16" s="180" t="n">
        <v>5</v>
      </c>
      <c r="G16" s="180" t="n">
        <v>34</v>
      </c>
    </row>
    <row r="17" customFormat="false" ht="7.5" hidden="false" customHeight="true" outlineLevel="0" collapsed="false">
      <c r="A17" s="129"/>
      <c r="B17" s="176"/>
      <c r="C17" s="176"/>
      <c r="D17" s="129"/>
      <c r="E17" s="129"/>
      <c r="F17" s="129"/>
      <c r="G17" s="129"/>
    </row>
    <row r="18" customFormat="false" ht="12.75" hidden="false" customHeight="false" outlineLevel="0" collapsed="false">
      <c r="A18" s="129"/>
      <c r="B18" s="143" t="s">
        <v>40</v>
      </c>
      <c r="C18" s="143"/>
      <c r="D18" s="143"/>
      <c r="E18" s="143"/>
      <c r="F18" s="143"/>
      <c r="G18" s="143"/>
    </row>
    <row r="19" customFormat="false" ht="7.5" hidden="false" customHeight="true" outlineLevel="0" collapsed="false">
      <c r="A19" s="129"/>
      <c r="B19" s="129"/>
      <c r="C19" s="129"/>
      <c r="D19" s="129"/>
      <c r="E19" s="129"/>
      <c r="F19" s="129"/>
      <c r="G19" s="129"/>
    </row>
    <row r="20" customFormat="false" ht="12.75" hidden="false" customHeight="false" outlineLevel="0" collapsed="false">
      <c r="A20" s="129" t="s">
        <v>196</v>
      </c>
      <c r="B20" s="176" t="n">
        <v>0</v>
      </c>
      <c r="C20" s="176" t="n">
        <v>5</v>
      </c>
      <c r="D20" s="176" t="n">
        <v>0</v>
      </c>
      <c r="E20" s="176" t="n">
        <v>0</v>
      </c>
      <c r="F20" s="176" t="n">
        <v>5</v>
      </c>
      <c r="G20" s="176" t="n">
        <v>10</v>
      </c>
    </row>
    <row r="21" customFormat="false" ht="12.75" hidden="false" customHeight="false" outlineLevel="0" collapsed="false">
      <c r="A21" s="129" t="s">
        <v>197</v>
      </c>
      <c r="B21" s="176" t="n">
        <v>0</v>
      </c>
      <c r="C21" s="176" t="n">
        <v>6</v>
      </c>
      <c r="D21" s="176" t="n">
        <v>2</v>
      </c>
      <c r="E21" s="176" t="n">
        <v>1</v>
      </c>
      <c r="F21" s="176" t="n">
        <v>3</v>
      </c>
      <c r="G21" s="176" t="n">
        <v>12</v>
      </c>
    </row>
    <row r="22" customFormat="false" ht="12.75" hidden="false" customHeight="false" outlineLevel="0" collapsed="false">
      <c r="A22" s="145" t="s">
        <v>198</v>
      </c>
      <c r="B22" s="145" t="n">
        <v>0</v>
      </c>
      <c r="C22" s="145" t="n">
        <v>11</v>
      </c>
      <c r="D22" s="145" t="n">
        <v>2</v>
      </c>
      <c r="E22" s="145" t="n">
        <v>1</v>
      </c>
      <c r="F22" s="145" t="n">
        <v>8</v>
      </c>
      <c r="G22" s="145" t="n">
        <v>22</v>
      </c>
    </row>
    <row r="23" customFormat="false" ht="12.75" hidden="false" customHeight="false" outlineLevel="0" collapsed="false">
      <c r="A23" s="147" t="s">
        <v>221</v>
      </c>
      <c r="B23" s="181"/>
      <c r="C23" s="181"/>
      <c r="D23" s="181"/>
      <c r="E23" s="129"/>
      <c r="F23" s="129"/>
      <c r="G23" s="129"/>
    </row>
  </sheetData>
  <mergeCells count="4">
    <mergeCell ref="B3:G3"/>
    <mergeCell ref="B6:G6"/>
    <mergeCell ref="B12:G12"/>
    <mergeCell ref="B18:G1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7.85"/>
    <col collapsed="false" customWidth="true" hidden="false" outlineLevel="0" max="2" min="2" style="127" width="6.56"/>
    <col collapsed="false" customWidth="true" hidden="false" outlineLevel="0" max="3" min="3" style="127" width="7.85"/>
    <col collapsed="false" customWidth="true" hidden="false" outlineLevel="0" max="4" min="4" style="127" width="5.71"/>
    <col collapsed="false" customWidth="true" hidden="false" outlineLevel="0" max="5" min="5" style="127" width="0.85"/>
    <col collapsed="false" customWidth="true" hidden="false" outlineLevel="0" max="7" min="6" style="129" width="8.41"/>
    <col collapsed="false" customWidth="true" hidden="false" outlineLevel="0" max="8" min="8" style="129" width="0.85"/>
    <col collapsed="false" customWidth="true" hidden="false" outlineLevel="0" max="9" min="9" style="129" width="6.56"/>
    <col collapsed="false" customWidth="true" hidden="false" outlineLevel="0" max="10" min="10" style="127" width="7.85"/>
    <col collapsed="false" customWidth="true" hidden="false" outlineLevel="0" max="11" min="11" style="127" width="5.71"/>
    <col collapsed="false" customWidth="true" hidden="false" outlineLevel="0" max="12" min="12" style="127" width="0.85"/>
    <col collapsed="false" customWidth="true" hidden="false" outlineLevel="0" max="14" min="13" style="127" width="8.41"/>
    <col collapsed="false" customWidth="true" hidden="false" outlineLevel="0" max="15" min="15" style="127" width="0.85"/>
    <col collapsed="false" customWidth="true" hidden="false" outlineLevel="0" max="16" min="16" style="127" width="7.85"/>
    <col collapsed="false" customWidth="true" hidden="false" outlineLevel="0" max="17" min="17" style="127" width="8.28"/>
    <col collapsed="false" customWidth="true" hidden="false" outlineLevel="0" max="18" min="18" style="127" width="6.7"/>
    <col collapsed="false" customWidth="true" hidden="false" outlineLevel="0" max="19" min="19" style="127" width="0.85"/>
    <col collapsed="false" customWidth="true" hidden="false" outlineLevel="0" max="21" min="20" style="127" width="8.41"/>
    <col collapsed="false" customWidth="false" hidden="false" outlineLevel="0" max="24" min="22" style="127" width="9.14"/>
    <col collapsed="false" customWidth="true" hidden="false" outlineLevel="0" max="25" min="25" style="127" width="0.85"/>
    <col collapsed="false" customWidth="false" hidden="false" outlineLevel="0" max="257" min="26" style="127" width="9.14"/>
  </cols>
  <sheetData>
    <row r="1" customFormat="false" ht="17.25" hidden="false" customHeight="true" outlineLevel="0" collapsed="false">
      <c r="A1" s="182" t="s">
        <v>222</v>
      </c>
      <c r="B1" s="129"/>
      <c r="C1" s="129"/>
      <c r="D1" s="129"/>
      <c r="E1" s="183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12.75" hidden="false" customHeight="false" outlineLevel="0" collapsed="false">
      <c r="A2" s="129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29"/>
      <c r="Q2" s="129"/>
      <c r="R2" s="129"/>
      <c r="S2" s="129"/>
      <c r="T2" s="129"/>
      <c r="U2" s="132"/>
    </row>
    <row r="3" s="129" customFormat="true" ht="15" hidden="false" customHeight="true" outlineLevel="0" collapsed="false">
      <c r="A3" s="130"/>
      <c r="B3" s="131" t="n">
        <v>2009</v>
      </c>
      <c r="C3" s="131"/>
      <c r="D3" s="131"/>
      <c r="E3" s="131"/>
      <c r="F3" s="131"/>
      <c r="G3" s="131"/>
      <c r="I3" s="131" t="n">
        <v>2010</v>
      </c>
      <c r="J3" s="131"/>
      <c r="K3" s="131"/>
      <c r="L3" s="131"/>
      <c r="M3" s="131"/>
      <c r="N3" s="131"/>
      <c r="P3" s="131" t="n">
        <v>2011</v>
      </c>
      <c r="Q3" s="131"/>
      <c r="R3" s="131"/>
      <c r="S3" s="131"/>
      <c r="T3" s="131"/>
      <c r="U3" s="131"/>
    </row>
    <row r="4" s="129" customFormat="true" ht="15.75" hidden="false" customHeight="true" outlineLevel="0" collapsed="false">
      <c r="A4" s="135"/>
      <c r="B4" s="184" t="s">
        <v>223</v>
      </c>
      <c r="C4" s="184"/>
      <c r="D4" s="184"/>
      <c r="F4" s="184" t="s">
        <v>224</v>
      </c>
      <c r="G4" s="184"/>
      <c r="I4" s="131" t="s">
        <v>223</v>
      </c>
      <c r="J4" s="131"/>
      <c r="K4" s="131"/>
      <c r="M4" s="131" t="s">
        <v>224</v>
      </c>
      <c r="N4" s="131"/>
      <c r="P4" s="131" t="s">
        <v>223</v>
      </c>
      <c r="Q4" s="131"/>
      <c r="R4" s="131"/>
      <c r="T4" s="131" t="s">
        <v>224</v>
      </c>
      <c r="U4" s="131"/>
    </row>
    <row r="5" s="129" customFormat="true" ht="16.5" hidden="false" customHeight="true" outlineLevel="0" collapsed="false">
      <c r="A5" s="132" t="s">
        <v>215</v>
      </c>
      <c r="B5" s="185" t="s">
        <v>225</v>
      </c>
      <c r="C5" s="185" t="s">
        <v>226</v>
      </c>
      <c r="D5" s="186" t="s">
        <v>185</v>
      </c>
      <c r="E5" s="187"/>
      <c r="F5" s="187" t="s">
        <v>10</v>
      </c>
      <c r="G5" s="187" t="s">
        <v>17</v>
      </c>
      <c r="H5" s="132"/>
      <c r="I5" s="185" t="s">
        <v>225</v>
      </c>
      <c r="J5" s="185" t="s">
        <v>226</v>
      </c>
      <c r="K5" s="186" t="s">
        <v>185</v>
      </c>
      <c r="L5" s="132"/>
      <c r="M5" s="187" t="s">
        <v>10</v>
      </c>
      <c r="N5" s="187" t="s">
        <v>17</v>
      </c>
      <c r="P5" s="185" t="s">
        <v>225</v>
      </c>
      <c r="Q5" s="185" t="s">
        <v>226</v>
      </c>
      <c r="R5" s="186" t="s">
        <v>185</v>
      </c>
      <c r="S5" s="132"/>
      <c r="T5" s="187" t="s">
        <v>10</v>
      </c>
      <c r="U5" s="187" t="s">
        <v>17</v>
      </c>
    </row>
    <row r="6" s="129" customFormat="true" ht="7.5" hidden="false" customHeight="true" outlineLevel="0" collapsed="false"/>
    <row r="7" customFormat="false" ht="12.75" hidden="false" customHeight="false" outlineLevel="0" collapsed="false">
      <c r="A7" s="188" t="s">
        <v>216</v>
      </c>
      <c r="B7" s="129" t="n">
        <v>11</v>
      </c>
      <c r="C7" s="129" t="n">
        <v>14</v>
      </c>
      <c r="D7" s="177" t="n">
        <v>25</v>
      </c>
      <c r="E7" s="177"/>
      <c r="F7" s="177" t="n">
        <v>25</v>
      </c>
      <c r="G7" s="189" t="n">
        <v>6.12745098039216</v>
      </c>
      <c r="I7" s="129" t="n">
        <v>8</v>
      </c>
      <c r="J7" s="129" t="n">
        <v>9</v>
      </c>
      <c r="K7" s="190" t="n">
        <v>17</v>
      </c>
      <c r="L7" s="129"/>
      <c r="M7" s="177" t="n">
        <v>17</v>
      </c>
      <c r="N7" s="191" t="n">
        <v>4.81586402266289</v>
      </c>
      <c r="O7" s="129"/>
      <c r="P7" s="129" t="n">
        <v>1</v>
      </c>
      <c r="Q7" s="129" t="n">
        <v>1</v>
      </c>
      <c r="R7" s="190" t="n">
        <v>2</v>
      </c>
      <c r="S7" s="129"/>
      <c r="T7" s="177" t="n">
        <v>2</v>
      </c>
      <c r="U7" s="191" t="n">
        <v>0.515463917525773</v>
      </c>
    </row>
    <row r="8" customFormat="false" ht="12.75" hidden="false" customHeight="false" outlineLevel="0" collapsed="false">
      <c r="A8" s="188" t="s">
        <v>217</v>
      </c>
      <c r="B8" s="129" t="n">
        <v>27</v>
      </c>
      <c r="C8" s="129" t="n">
        <v>15</v>
      </c>
      <c r="D8" s="177" t="n">
        <v>42</v>
      </c>
      <c r="E8" s="177"/>
      <c r="F8" s="177" t="n">
        <v>67</v>
      </c>
      <c r="G8" s="189" t="n">
        <v>16.421568627451</v>
      </c>
      <c r="I8" s="129" t="n">
        <v>19</v>
      </c>
      <c r="J8" s="129" t="n">
        <v>12</v>
      </c>
      <c r="K8" s="190" t="n">
        <v>31</v>
      </c>
      <c r="L8" s="129"/>
      <c r="M8" s="177" t="n">
        <v>48</v>
      </c>
      <c r="N8" s="191" t="n">
        <v>13.5977337110482</v>
      </c>
      <c r="O8" s="129"/>
      <c r="P8" s="129" t="n">
        <v>14</v>
      </c>
      <c r="Q8" s="129" t="n">
        <v>14</v>
      </c>
      <c r="R8" s="190" t="n">
        <v>28</v>
      </c>
      <c r="S8" s="129"/>
      <c r="T8" s="177" t="n">
        <v>30</v>
      </c>
      <c r="U8" s="191" t="n">
        <v>7.7319587628866</v>
      </c>
    </row>
    <row r="9" s="146" customFormat="true" ht="12.75" hidden="false" customHeight="false" outlineLevel="0" collapsed="false">
      <c r="A9" s="188" t="s">
        <v>218</v>
      </c>
      <c r="B9" s="129" t="n">
        <v>20</v>
      </c>
      <c r="C9" s="129" t="n">
        <v>17</v>
      </c>
      <c r="D9" s="177" t="n">
        <v>37</v>
      </c>
      <c r="E9" s="192"/>
      <c r="F9" s="177" t="n">
        <v>104</v>
      </c>
      <c r="G9" s="189" t="n">
        <v>25.4901960784314</v>
      </c>
      <c r="H9" s="193"/>
      <c r="I9" s="129" t="n">
        <v>28</v>
      </c>
      <c r="J9" s="129" t="n">
        <v>9</v>
      </c>
      <c r="K9" s="190" t="n">
        <v>37</v>
      </c>
      <c r="L9" s="193"/>
      <c r="M9" s="177" t="n">
        <v>85</v>
      </c>
      <c r="N9" s="191" t="n">
        <v>24.0793201133145</v>
      </c>
      <c r="O9" s="193"/>
      <c r="P9" s="129" t="n">
        <v>19</v>
      </c>
      <c r="Q9" s="129" t="n">
        <v>13</v>
      </c>
      <c r="R9" s="190" t="n">
        <v>32</v>
      </c>
      <c r="S9" s="193"/>
      <c r="T9" s="177" t="n">
        <v>62</v>
      </c>
      <c r="U9" s="191" t="n">
        <v>15.979381443299</v>
      </c>
    </row>
    <row r="10" customFormat="false" ht="12.75" hidden="false" customHeight="false" outlineLevel="0" collapsed="false">
      <c r="A10" s="188" t="s">
        <v>219</v>
      </c>
      <c r="B10" s="129" t="n">
        <v>27</v>
      </c>
      <c r="C10" s="129" t="n">
        <v>18</v>
      </c>
      <c r="D10" s="177" t="n">
        <v>45</v>
      </c>
      <c r="E10" s="177"/>
      <c r="F10" s="177" t="n">
        <v>149</v>
      </c>
      <c r="G10" s="189" t="n">
        <v>36.5196078431373</v>
      </c>
      <c r="I10" s="129" t="n">
        <v>27</v>
      </c>
      <c r="J10" s="129" t="n">
        <v>17</v>
      </c>
      <c r="K10" s="190" t="n">
        <v>44</v>
      </c>
      <c r="L10" s="129"/>
      <c r="M10" s="177" t="n">
        <v>129</v>
      </c>
      <c r="N10" s="191" t="n">
        <v>36.5439093484419</v>
      </c>
      <c r="O10" s="129"/>
      <c r="P10" s="129" t="n">
        <v>28</v>
      </c>
      <c r="Q10" s="129" t="n">
        <v>10</v>
      </c>
      <c r="R10" s="190" t="n">
        <v>38</v>
      </c>
      <c r="S10" s="129"/>
      <c r="T10" s="177" t="n">
        <v>100</v>
      </c>
      <c r="U10" s="191" t="n">
        <v>25.7731958762887</v>
      </c>
    </row>
    <row r="11" customFormat="false" ht="12.75" hidden="false" customHeight="false" outlineLevel="0" collapsed="false">
      <c r="A11" s="194" t="s">
        <v>227</v>
      </c>
      <c r="B11" s="129" t="n">
        <v>32</v>
      </c>
      <c r="C11" s="129" t="n">
        <v>13</v>
      </c>
      <c r="D11" s="177" t="n">
        <v>45</v>
      </c>
      <c r="E11" s="177"/>
      <c r="F11" s="177" t="n">
        <v>194</v>
      </c>
      <c r="G11" s="189" t="n">
        <v>47.5490196078431</v>
      </c>
      <c r="I11" s="129" t="n">
        <v>17</v>
      </c>
      <c r="J11" s="129" t="n">
        <v>13</v>
      </c>
      <c r="K11" s="190" t="n">
        <v>30</v>
      </c>
      <c r="L11" s="129"/>
      <c r="M11" s="177" t="n">
        <v>159</v>
      </c>
      <c r="N11" s="191" t="n">
        <v>45.042492917847</v>
      </c>
      <c r="O11" s="129"/>
      <c r="P11" s="129" t="n">
        <v>27</v>
      </c>
      <c r="Q11" s="129" t="n">
        <v>14</v>
      </c>
      <c r="R11" s="190" t="n">
        <v>41</v>
      </c>
      <c r="S11" s="129"/>
      <c r="T11" s="177" t="n">
        <v>141</v>
      </c>
      <c r="U11" s="191" t="n">
        <v>36.340206185567</v>
      </c>
    </row>
    <row r="12" customFormat="false" ht="12.75" hidden="false" customHeight="false" outlineLevel="0" collapsed="false">
      <c r="A12" s="188" t="s">
        <v>228</v>
      </c>
      <c r="B12" s="129" t="n">
        <v>19</v>
      </c>
      <c r="C12" s="129" t="n">
        <v>17</v>
      </c>
      <c r="D12" s="177" t="n">
        <v>36</v>
      </c>
      <c r="E12" s="177"/>
      <c r="F12" s="177" t="n">
        <v>230</v>
      </c>
      <c r="G12" s="189" t="n">
        <v>56.3725490196078</v>
      </c>
      <c r="I12" s="129" t="n">
        <v>18</v>
      </c>
      <c r="J12" s="129" t="n">
        <v>13</v>
      </c>
      <c r="K12" s="190" t="n">
        <v>31</v>
      </c>
      <c r="L12" s="129"/>
      <c r="M12" s="177" t="n">
        <v>190</v>
      </c>
      <c r="N12" s="191" t="n">
        <v>53.8243626062323</v>
      </c>
      <c r="O12" s="129"/>
      <c r="P12" s="129" t="n">
        <v>21</v>
      </c>
      <c r="Q12" s="129" t="n">
        <v>13</v>
      </c>
      <c r="R12" s="190" t="n">
        <v>34</v>
      </c>
      <c r="S12" s="129"/>
      <c r="T12" s="177" t="n">
        <v>175</v>
      </c>
      <c r="U12" s="191" t="n">
        <v>45.1030927835052</v>
      </c>
    </row>
    <row r="13" customFormat="false" ht="12.75" hidden="false" customHeight="false" outlineLevel="0" collapsed="false">
      <c r="A13" s="188" t="s">
        <v>229</v>
      </c>
      <c r="B13" s="129" t="n">
        <v>23</v>
      </c>
      <c r="C13" s="129" t="n">
        <v>16</v>
      </c>
      <c r="D13" s="177" t="n">
        <v>39</v>
      </c>
      <c r="E13" s="177"/>
      <c r="F13" s="177" t="n">
        <v>269</v>
      </c>
      <c r="G13" s="189" t="n">
        <v>65.9313725490196</v>
      </c>
      <c r="I13" s="129" t="n">
        <v>23</v>
      </c>
      <c r="J13" s="129" t="n">
        <v>16</v>
      </c>
      <c r="K13" s="190" t="n">
        <v>39</v>
      </c>
      <c r="L13" s="129"/>
      <c r="M13" s="177" t="n">
        <v>229</v>
      </c>
      <c r="N13" s="191" t="n">
        <v>64.8725212464589</v>
      </c>
      <c r="O13" s="129"/>
      <c r="P13" s="129" t="n">
        <v>30</v>
      </c>
      <c r="Q13" s="129" t="n">
        <v>16</v>
      </c>
      <c r="R13" s="190" t="n">
        <v>46</v>
      </c>
      <c r="S13" s="129"/>
      <c r="T13" s="177" t="n">
        <v>221</v>
      </c>
      <c r="U13" s="191" t="n">
        <v>56.9587628865979</v>
      </c>
    </row>
    <row r="14" customFormat="false" ht="12.75" hidden="false" customHeight="false" outlineLevel="0" collapsed="false">
      <c r="A14" s="188" t="s">
        <v>230</v>
      </c>
      <c r="B14" s="129" t="n">
        <v>27</v>
      </c>
      <c r="C14" s="129" t="n">
        <v>13</v>
      </c>
      <c r="D14" s="177" t="n">
        <v>40</v>
      </c>
      <c r="E14" s="177"/>
      <c r="F14" s="177" t="n">
        <v>309</v>
      </c>
      <c r="G14" s="189" t="n">
        <v>75.7352941176471</v>
      </c>
      <c r="I14" s="129" t="n">
        <v>20</v>
      </c>
      <c r="J14" s="129" t="n">
        <v>16</v>
      </c>
      <c r="K14" s="190" t="n">
        <v>36</v>
      </c>
      <c r="L14" s="129"/>
      <c r="M14" s="177" t="n">
        <v>265</v>
      </c>
      <c r="N14" s="191" t="n">
        <v>75.0708215297451</v>
      </c>
      <c r="O14" s="129"/>
      <c r="P14" s="129" t="n">
        <v>29</v>
      </c>
      <c r="Q14" s="129" t="n">
        <v>9</v>
      </c>
      <c r="R14" s="190" t="n">
        <v>38</v>
      </c>
      <c r="S14" s="129"/>
      <c r="T14" s="177" t="n">
        <v>259</v>
      </c>
      <c r="U14" s="191" t="n">
        <v>66.7525773195876</v>
      </c>
    </row>
    <row r="15" customFormat="false" ht="12.75" hidden="false" customHeight="false" outlineLevel="0" collapsed="false">
      <c r="A15" s="188" t="s">
        <v>231</v>
      </c>
      <c r="B15" s="129" t="n">
        <v>18</v>
      </c>
      <c r="C15" s="129" t="n">
        <v>16</v>
      </c>
      <c r="D15" s="177" t="n">
        <v>34</v>
      </c>
      <c r="E15" s="177"/>
      <c r="F15" s="177" t="n">
        <v>343</v>
      </c>
      <c r="G15" s="189" t="n">
        <v>84.0686274509804</v>
      </c>
      <c r="I15" s="129" t="n">
        <v>17</v>
      </c>
      <c r="J15" s="129" t="n">
        <v>13</v>
      </c>
      <c r="K15" s="190" t="n">
        <v>30</v>
      </c>
      <c r="L15" s="129"/>
      <c r="M15" s="177" t="n">
        <v>295</v>
      </c>
      <c r="N15" s="191" t="n">
        <v>83.5694050991502</v>
      </c>
      <c r="O15" s="129"/>
      <c r="P15" s="129" t="n">
        <v>24</v>
      </c>
      <c r="Q15" s="129" t="n">
        <v>14</v>
      </c>
      <c r="R15" s="190" t="n">
        <v>38</v>
      </c>
      <c r="S15" s="129"/>
      <c r="T15" s="177" t="n">
        <v>297</v>
      </c>
      <c r="U15" s="191" t="n">
        <v>76.5463917525773</v>
      </c>
    </row>
    <row r="16" customFormat="false" ht="12.75" hidden="false" customHeight="false" outlineLevel="0" collapsed="false">
      <c r="A16" s="188" t="s">
        <v>232</v>
      </c>
      <c r="B16" s="129" t="n">
        <v>15</v>
      </c>
      <c r="C16" s="129" t="n">
        <v>12</v>
      </c>
      <c r="D16" s="177" t="n">
        <v>27</v>
      </c>
      <c r="E16" s="177"/>
      <c r="F16" s="177" t="n">
        <v>370</v>
      </c>
      <c r="G16" s="189" t="n">
        <v>90.6862745098039</v>
      </c>
      <c r="I16" s="129" t="n">
        <v>16</v>
      </c>
      <c r="J16" s="129" t="n">
        <v>10</v>
      </c>
      <c r="K16" s="190" t="n">
        <v>26</v>
      </c>
      <c r="L16" s="129"/>
      <c r="M16" s="177" t="n">
        <v>321</v>
      </c>
      <c r="N16" s="191" t="n">
        <v>90.9348441926346</v>
      </c>
      <c r="O16" s="129"/>
      <c r="P16" s="129" t="n">
        <v>19</v>
      </c>
      <c r="Q16" s="129" t="n">
        <v>15</v>
      </c>
      <c r="R16" s="190" t="n">
        <v>34</v>
      </c>
      <c r="S16" s="129"/>
      <c r="T16" s="177" t="n">
        <v>331</v>
      </c>
      <c r="U16" s="191" t="n">
        <v>85.3092783505155</v>
      </c>
    </row>
    <row r="17" customFormat="false" ht="12.75" hidden="false" customHeight="false" outlineLevel="0" collapsed="false">
      <c r="A17" s="188" t="s">
        <v>233</v>
      </c>
      <c r="B17" s="129" t="n">
        <v>11</v>
      </c>
      <c r="C17" s="129" t="n">
        <v>12</v>
      </c>
      <c r="D17" s="177" t="n">
        <v>23</v>
      </c>
      <c r="E17" s="177"/>
      <c r="F17" s="177" t="n">
        <v>393</v>
      </c>
      <c r="G17" s="189" t="n">
        <v>96.3235294117647</v>
      </c>
      <c r="I17" s="129" t="n">
        <v>10</v>
      </c>
      <c r="J17" s="129" t="n">
        <v>6</v>
      </c>
      <c r="K17" s="190" t="n">
        <v>16</v>
      </c>
      <c r="L17" s="129"/>
      <c r="M17" s="177" t="n">
        <v>337</v>
      </c>
      <c r="N17" s="191" t="n">
        <v>95.4674220963173</v>
      </c>
      <c r="O17" s="129"/>
      <c r="P17" s="129" t="n">
        <v>13</v>
      </c>
      <c r="Q17" s="129" t="n">
        <v>9</v>
      </c>
      <c r="R17" s="190" t="n">
        <v>22</v>
      </c>
      <c r="S17" s="129"/>
      <c r="T17" s="177" t="n">
        <v>353</v>
      </c>
      <c r="U17" s="191" t="n">
        <v>90.979381443299</v>
      </c>
    </row>
    <row r="18" customFormat="false" ht="12.75" hidden="false" customHeight="false" outlineLevel="0" collapsed="false">
      <c r="A18" s="188" t="s">
        <v>234</v>
      </c>
      <c r="B18" s="129" t="n">
        <v>3</v>
      </c>
      <c r="C18" s="129" t="n">
        <v>5</v>
      </c>
      <c r="D18" s="177" t="n">
        <v>8</v>
      </c>
      <c r="E18" s="177"/>
      <c r="F18" s="177" t="n">
        <v>401</v>
      </c>
      <c r="G18" s="189" t="n">
        <v>98.2843137254902</v>
      </c>
      <c r="I18" s="129" t="n">
        <v>4</v>
      </c>
      <c r="J18" s="129" t="n">
        <v>2</v>
      </c>
      <c r="K18" s="190" t="n">
        <v>6</v>
      </c>
      <c r="L18" s="129"/>
      <c r="M18" s="177" t="n">
        <v>343</v>
      </c>
      <c r="N18" s="191" t="n">
        <v>97.1671388101983</v>
      </c>
      <c r="O18" s="129"/>
      <c r="P18" s="129" t="n">
        <v>13</v>
      </c>
      <c r="Q18" s="129" t="n">
        <v>4</v>
      </c>
      <c r="R18" s="190" t="n">
        <v>17</v>
      </c>
      <c r="S18" s="129"/>
      <c r="T18" s="177" t="n">
        <v>370</v>
      </c>
      <c r="U18" s="191" t="n">
        <v>95.3608247422681</v>
      </c>
    </row>
    <row r="19" customFormat="false" ht="12.75" hidden="false" customHeight="false" outlineLevel="0" collapsed="false">
      <c r="A19" s="188" t="s">
        <v>235</v>
      </c>
      <c r="B19" s="129" t="n">
        <v>3</v>
      </c>
      <c r="C19" s="129" t="n">
        <v>0</v>
      </c>
      <c r="D19" s="177" t="n">
        <v>3</v>
      </c>
      <c r="E19" s="177"/>
      <c r="F19" s="177" t="n">
        <v>404</v>
      </c>
      <c r="G19" s="189" t="n">
        <v>99.0196078431373</v>
      </c>
      <c r="I19" s="129" t="n">
        <v>1</v>
      </c>
      <c r="J19" s="129" t="n">
        <v>1</v>
      </c>
      <c r="K19" s="190" t="n">
        <v>2</v>
      </c>
      <c r="L19" s="129"/>
      <c r="M19" s="177" t="n">
        <v>345</v>
      </c>
      <c r="N19" s="191" t="n">
        <v>97.7337110481586</v>
      </c>
      <c r="O19" s="129"/>
      <c r="P19" s="129" t="n">
        <v>4</v>
      </c>
      <c r="Q19" s="129" t="n">
        <v>4</v>
      </c>
      <c r="R19" s="190" t="n">
        <v>8</v>
      </c>
      <c r="S19" s="129"/>
      <c r="T19" s="177" t="n">
        <v>378</v>
      </c>
      <c r="U19" s="191" t="n">
        <v>97.4226804123711</v>
      </c>
    </row>
    <row r="20" customFormat="false" ht="12.75" hidden="false" customHeight="false" outlineLevel="0" collapsed="false">
      <c r="A20" s="188" t="s">
        <v>236</v>
      </c>
      <c r="B20" s="129" t="n">
        <v>1</v>
      </c>
      <c r="C20" s="129" t="n">
        <v>2</v>
      </c>
      <c r="D20" s="177" t="n">
        <v>3</v>
      </c>
      <c r="E20" s="177"/>
      <c r="F20" s="177" t="n">
        <v>407</v>
      </c>
      <c r="G20" s="189" t="n">
        <v>99.7549019607843</v>
      </c>
      <c r="I20" s="129" t="n">
        <v>1</v>
      </c>
      <c r="J20" s="129" t="n">
        <v>1</v>
      </c>
      <c r="K20" s="190" t="n">
        <v>2</v>
      </c>
      <c r="L20" s="129"/>
      <c r="M20" s="177" t="n">
        <v>347</v>
      </c>
      <c r="N20" s="191" t="n">
        <v>98.300283286119</v>
      </c>
      <c r="O20" s="129"/>
      <c r="P20" s="129" t="n">
        <v>1</v>
      </c>
      <c r="Q20" s="129" t="n">
        <v>2</v>
      </c>
      <c r="R20" s="190" t="n">
        <v>3</v>
      </c>
      <c r="S20" s="129"/>
      <c r="T20" s="177" t="n">
        <v>381</v>
      </c>
      <c r="U20" s="191" t="n">
        <v>98.1958762886598</v>
      </c>
    </row>
    <row r="21" customFormat="false" ht="12.75" hidden="false" customHeight="false" outlineLevel="0" collapsed="false">
      <c r="A21" s="188" t="s">
        <v>237</v>
      </c>
      <c r="B21" s="129" t="n">
        <v>0</v>
      </c>
      <c r="C21" s="129" t="n">
        <v>1</v>
      </c>
      <c r="D21" s="177" t="n">
        <v>1</v>
      </c>
      <c r="E21" s="177"/>
      <c r="F21" s="177" t="n">
        <v>408</v>
      </c>
      <c r="G21" s="189" t="n">
        <v>100</v>
      </c>
      <c r="I21" s="129" t="n">
        <v>1</v>
      </c>
      <c r="J21" s="129" t="n">
        <v>0</v>
      </c>
      <c r="K21" s="190" t="n">
        <v>1</v>
      </c>
      <c r="L21" s="129"/>
      <c r="M21" s="177" t="n">
        <v>348</v>
      </c>
      <c r="N21" s="191" t="n">
        <v>98.5835694050991</v>
      </c>
      <c r="O21" s="129"/>
      <c r="P21" s="129" t="n">
        <v>1</v>
      </c>
      <c r="Q21" s="129" t="n">
        <v>0</v>
      </c>
      <c r="R21" s="190" t="n">
        <v>1</v>
      </c>
      <c r="S21" s="129"/>
      <c r="T21" s="177" t="n">
        <v>382</v>
      </c>
      <c r="U21" s="191" t="n">
        <v>98.4536082474227</v>
      </c>
    </row>
    <row r="22" customFormat="false" ht="12.75" hidden="false" customHeight="false" outlineLevel="0" collapsed="false">
      <c r="A22" s="188" t="s">
        <v>238</v>
      </c>
      <c r="B22" s="129" t="n">
        <v>0</v>
      </c>
      <c r="C22" s="129" t="n">
        <v>0</v>
      </c>
      <c r="D22" s="177" t="n">
        <v>0</v>
      </c>
      <c r="E22" s="177"/>
      <c r="F22" s="177" t="n">
        <v>408</v>
      </c>
      <c r="G22" s="189" t="n">
        <v>100</v>
      </c>
      <c r="I22" s="129" t="n">
        <v>1</v>
      </c>
      <c r="J22" s="129" t="n">
        <v>1</v>
      </c>
      <c r="K22" s="190" t="n">
        <v>2</v>
      </c>
      <c r="L22" s="129"/>
      <c r="M22" s="177" t="n">
        <v>350</v>
      </c>
      <c r="N22" s="191" t="n">
        <v>99.1501416430595</v>
      </c>
      <c r="O22" s="129"/>
      <c r="P22" s="129" t="n">
        <v>1</v>
      </c>
      <c r="Q22" s="129" t="n">
        <v>0</v>
      </c>
      <c r="R22" s="190" t="n">
        <v>1</v>
      </c>
      <c r="S22" s="129"/>
      <c r="T22" s="177" t="n">
        <v>383</v>
      </c>
      <c r="U22" s="191" t="n">
        <v>98.7113402061856</v>
      </c>
    </row>
    <row r="23" customFormat="false" ht="12.75" hidden="false" customHeight="false" outlineLevel="0" collapsed="false">
      <c r="A23" s="188" t="s">
        <v>239</v>
      </c>
      <c r="B23" s="129" t="n">
        <v>0</v>
      </c>
      <c r="C23" s="129" t="n">
        <v>0</v>
      </c>
      <c r="D23" s="177" t="n">
        <v>0</v>
      </c>
      <c r="E23" s="177"/>
      <c r="F23" s="177" t="n">
        <v>408</v>
      </c>
      <c r="G23" s="189" t="n">
        <v>100</v>
      </c>
      <c r="I23" s="129" t="n">
        <v>2</v>
      </c>
      <c r="J23" s="129" t="n">
        <v>0</v>
      </c>
      <c r="K23" s="190" t="n">
        <v>2</v>
      </c>
      <c r="L23" s="129"/>
      <c r="M23" s="177" t="n">
        <v>352</v>
      </c>
      <c r="N23" s="191" t="n">
        <v>99.7167138810198</v>
      </c>
      <c r="O23" s="129"/>
      <c r="P23" s="129" t="n">
        <v>1</v>
      </c>
      <c r="Q23" s="129" t="n">
        <v>1</v>
      </c>
      <c r="R23" s="190" t="n">
        <v>2</v>
      </c>
      <c r="S23" s="129"/>
      <c r="T23" s="177" t="n">
        <v>385</v>
      </c>
      <c r="U23" s="191" t="n">
        <v>99.2268041237114</v>
      </c>
    </row>
    <row r="24" customFormat="false" ht="12.75" hidden="false" customHeight="false" outlineLevel="0" collapsed="false">
      <c r="A24" s="188" t="s">
        <v>240</v>
      </c>
      <c r="B24" s="129" t="n">
        <v>0</v>
      </c>
      <c r="C24" s="129" t="n">
        <v>0</v>
      </c>
      <c r="D24" s="177" t="n">
        <v>0</v>
      </c>
      <c r="E24" s="177"/>
      <c r="F24" s="177" t="n">
        <v>408</v>
      </c>
      <c r="G24" s="189" t="n">
        <v>100</v>
      </c>
      <c r="I24" s="129" t="n">
        <v>1</v>
      </c>
      <c r="J24" s="129" t="n">
        <v>0</v>
      </c>
      <c r="K24" s="190" t="n">
        <v>1</v>
      </c>
      <c r="L24" s="129"/>
      <c r="M24" s="177" t="n">
        <v>353</v>
      </c>
      <c r="N24" s="191" t="n">
        <v>100</v>
      </c>
      <c r="O24" s="129"/>
      <c r="P24" s="129" t="n">
        <v>2</v>
      </c>
      <c r="Q24" s="129" t="n">
        <v>1</v>
      </c>
      <c r="R24" s="190" t="n">
        <v>3</v>
      </c>
      <c r="S24" s="129"/>
      <c r="T24" s="177" t="n">
        <v>388</v>
      </c>
      <c r="U24" s="191" t="n">
        <v>100</v>
      </c>
    </row>
    <row r="25" customFormat="false" ht="12.75" hidden="false" customHeight="false" outlineLevel="0" collapsed="false">
      <c r="A25" s="145" t="s">
        <v>22</v>
      </c>
      <c r="B25" s="195" t="n">
        <v>237</v>
      </c>
      <c r="C25" s="195" t="n">
        <v>171</v>
      </c>
      <c r="D25" s="195" t="n">
        <v>408</v>
      </c>
      <c r="E25" s="196"/>
      <c r="F25" s="195" t="n">
        <v>408</v>
      </c>
      <c r="G25" s="197" t="n">
        <v>100</v>
      </c>
      <c r="H25" s="132"/>
      <c r="I25" s="195" t="n">
        <v>214</v>
      </c>
      <c r="J25" s="195" t="n">
        <v>139</v>
      </c>
      <c r="K25" s="195" t="n">
        <v>353</v>
      </c>
      <c r="L25" s="132"/>
      <c r="M25" s="195" t="n">
        <v>353</v>
      </c>
      <c r="N25" s="197" t="n">
        <v>100</v>
      </c>
      <c r="O25" s="132"/>
      <c r="P25" s="195" t="n">
        <v>248</v>
      </c>
      <c r="Q25" s="195" t="n">
        <v>140</v>
      </c>
      <c r="R25" s="195" t="n">
        <v>388</v>
      </c>
      <c r="S25" s="132"/>
      <c r="T25" s="195" t="n">
        <v>388</v>
      </c>
      <c r="U25" s="197" t="n">
        <v>100</v>
      </c>
    </row>
    <row r="26" customFormat="false" ht="12.75" hidden="false" customHeight="false" outlineLevel="0" collapsed="false">
      <c r="A26" s="147" t="s">
        <v>241</v>
      </c>
    </row>
    <row r="28" customFormat="false" ht="12.75" hidden="false" customHeight="false" outlineLevel="0" collapsed="false">
      <c r="M28" s="149"/>
    </row>
    <row r="29" customFormat="false" ht="12.75" hidden="false" customHeight="false" outlineLevel="0" collapsed="false">
      <c r="M29" s="149"/>
    </row>
    <row r="30" customFormat="false" ht="12.75" hidden="false" customHeight="false" outlineLevel="0" collapsed="false">
      <c r="M30" s="149"/>
    </row>
  </sheetData>
  <mergeCells count="9">
    <mergeCell ref="B3:G3"/>
    <mergeCell ref="I3:N3"/>
    <mergeCell ref="P3:U3"/>
    <mergeCell ref="B4:D4"/>
    <mergeCell ref="F4:G4"/>
    <mergeCell ref="I4:K4"/>
    <mergeCell ref="M4:N4"/>
    <mergeCell ref="P4:R4"/>
    <mergeCell ref="T4:U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5.13"/>
    <col collapsed="false" customWidth="true" hidden="false" outlineLevel="0" max="2" min="2" style="198" width="6.7"/>
    <col collapsed="false" customWidth="true" hidden="false" outlineLevel="0" max="3" min="3" style="150" width="6.7"/>
    <col collapsed="false" customWidth="true" hidden="false" outlineLevel="0" max="4" min="4" style="150" width="0.85"/>
    <col collapsed="false" customWidth="true" hidden="false" outlineLevel="0" max="5" min="5" style="198" width="6.7"/>
    <col collapsed="false" customWidth="true" hidden="false" outlineLevel="0" max="6" min="6" style="150" width="6.7"/>
    <col collapsed="false" customWidth="true" hidden="false" outlineLevel="0" max="7" min="7" style="150" width="0.85"/>
    <col collapsed="false" customWidth="true" hidden="false" outlineLevel="0" max="9" min="8" style="150" width="6.7"/>
    <col collapsed="false" customWidth="true" hidden="false" outlineLevel="0" max="10" min="10" style="150" width="0.85"/>
    <col collapsed="false" customWidth="true" hidden="false" outlineLevel="0" max="12" min="11" style="151" width="6.7"/>
    <col collapsed="false" customWidth="true" hidden="false" outlineLevel="0" max="13" min="13" style="150" width="0.85"/>
    <col collapsed="false" customWidth="true" hidden="false" outlineLevel="0" max="15" min="14" style="150" width="6.7"/>
    <col collapsed="false" customWidth="true" hidden="false" outlineLevel="0" max="16" min="16" style="150" width="0.85"/>
    <col collapsed="false" customWidth="true" hidden="false" outlineLevel="0" max="18" min="17" style="150" width="7.7"/>
    <col collapsed="false" customWidth="true" hidden="false" outlineLevel="0" max="19" min="19" style="150" width="14.7"/>
    <col collapsed="false" customWidth="true" hidden="false" outlineLevel="0" max="20" min="20" style="150" width="12.56"/>
    <col collapsed="false" customWidth="true" hidden="false" outlineLevel="0" max="21" min="21" style="150" width="14.7"/>
    <col collapsed="false" customWidth="true" hidden="false" outlineLevel="0" max="22" min="22" style="150" width="5.71"/>
    <col collapsed="false" customWidth="true" hidden="false" outlineLevel="0" max="23" min="23" style="150" width="6.13"/>
    <col collapsed="false" customWidth="true" hidden="false" outlineLevel="0" max="24" min="24" style="150" width="0.85"/>
    <col collapsed="false" customWidth="true" hidden="false" outlineLevel="0" max="25" min="25" style="150" width="5.71"/>
    <col collapsed="false" customWidth="true" hidden="false" outlineLevel="0" max="26" min="26" style="150" width="6.13"/>
    <col collapsed="false" customWidth="true" hidden="false" outlineLevel="0" max="27" min="27" style="150" width="0.85"/>
    <col collapsed="false" customWidth="true" hidden="false" outlineLevel="0" max="28" min="28" style="150" width="5.71"/>
    <col collapsed="false" customWidth="true" hidden="false" outlineLevel="0" max="29" min="29" style="150" width="6.13"/>
    <col collapsed="false" customWidth="false" hidden="false" outlineLevel="0" max="257" min="30" style="150" width="9.14"/>
  </cols>
  <sheetData>
    <row r="1" customFormat="false" ht="17.25" hidden="false" customHeight="true" outlineLevel="0" collapsed="false">
      <c r="A1" s="164" t="s">
        <v>242</v>
      </c>
      <c r="B1" s="160"/>
      <c r="C1" s="151"/>
      <c r="D1" s="151"/>
      <c r="E1" s="160"/>
      <c r="F1" s="151"/>
      <c r="G1" s="151"/>
      <c r="H1" s="151"/>
      <c r="I1" s="151"/>
      <c r="J1" s="151"/>
      <c r="M1" s="151"/>
      <c r="N1" s="151"/>
      <c r="O1" s="151"/>
      <c r="P1" s="160"/>
      <c r="Q1" s="151"/>
      <c r="R1" s="151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</row>
    <row r="2" customFormat="false" ht="12.75" hidden="false" customHeight="false" outlineLevel="0" collapsed="false">
      <c r="A2" s="152"/>
      <c r="B2" s="160"/>
      <c r="C2" s="160"/>
      <c r="D2" s="160"/>
      <c r="E2" s="160"/>
      <c r="F2" s="160"/>
      <c r="G2" s="160"/>
      <c r="H2" s="160"/>
      <c r="I2" s="151"/>
      <c r="J2" s="160"/>
      <c r="K2" s="160"/>
      <c r="M2" s="151"/>
      <c r="N2" s="151"/>
      <c r="O2" s="151"/>
      <c r="P2" s="153"/>
      <c r="Q2" s="151"/>
      <c r="R2" s="151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</row>
    <row r="3" customFormat="false" ht="15" hidden="false" customHeight="true" outlineLevel="0" collapsed="false">
      <c r="A3" s="165"/>
      <c r="B3" s="166" t="n">
        <v>2000</v>
      </c>
      <c r="C3" s="166"/>
      <c r="D3" s="165"/>
      <c r="E3" s="166" t="n">
        <v>2001</v>
      </c>
      <c r="F3" s="166"/>
      <c r="G3" s="165"/>
      <c r="H3" s="166" t="n">
        <v>2002</v>
      </c>
      <c r="I3" s="166"/>
      <c r="J3" s="165"/>
      <c r="K3" s="166" t="n">
        <v>2003</v>
      </c>
      <c r="L3" s="166"/>
      <c r="M3" s="165"/>
      <c r="N3" s="166" t="n">
        <v>2004</v>
      </c>
      <c r="O3" s="166"/>
      <c r="P3" s="160"/>
      <c r="Q3" s="166" t="n">
        <v>2005</v>
      </c>
      <c r="R3" s="166"/>
      <c r="S3" s="169"/>
      <c r="T3" s="169"/>
      <c r="U3" s="198"/>
      <c r="V3" s="169"/>
      <c r="W3" s="169"/>
      <c r="X3" s="198"/>
      <c r="Y3" s="169"/>
      <c r="Z3" s="169"/>
      <c r="AA3" s="160"/>
      <c r="AB3" s="169"/>
      <c r="AC3" s="169"/>
    </row>
    <row r="4" customFormat="false" ht="25.5" hidden="false" customHeight="true" outlineLevel="0" collapsed="false">
      <c r="A4" s="199" t="s">
        <v>243</v>
      </c>
      <c r="B4" s="200" t="s">
        <v>10</v>
      </c>
      <c r="C4" s="78" t="s">
        <v>58</v>
      </c>
      <c r="D4" s="153"/>
      <c r="E4" s="200" t="s">
        <v>10</v>
      </c>
      <c r="F4" s="78" t="s">
        <v>58</v>
      </c>
      <c r="G4" s="153"/>
      <c r="H4" s="200" t="s">
        <v>10</v>
      </c>
      <c r="I4" s="78" t="s">
        <v>58</v>
      </c>
      <c r="J4" s="153"/>
      <c r="K4" s="200" t="s">
        <v>10</v>
      </c>
      <c r="L4" s="78" t="s">
        <v>58</v>
      </c>
      <c r="M4" s="200"/>
      <c r="N4" s="200" t="s">
        <v>10</v>
      </c>
      <c r="O4" s="78" t="s">
        <v>58</v>
      </c>
      <c r="P4" s="200"/>
      <c r="Q4" s="200" t="s">
        <v>10</v>
      </c>
      <c r="R4" s="78" t="s">
        <v>58</v>
      </c>
      <c r="S4" s="201"/>
      <c r="T4" s="79"/>
      <c r="U4" s="198"/>
      <c r="V4" s="201"/>
      <c r="W4" s="79"/>
      <c r="X4" s="198"/>
      <c r="Y4" s="201"/>
      <c r="Z4" s="79"/>
      <c r="AA4" s="160"/>
      <c r="AB4" s="201"/>
      <c r="AC4" s="79"/>
    </row>
    <row r="5" customFormat="false" ht="7.5" hidden="false" customHeight="true" outlineLevel="0" collapsed="false">
      <c r="A5" s="151"/>
      <c r="B5" s="160"/>
      <c r="C5" s="151"/>
      <c r="D5" s="151"/>
      <c r="E5" s="160"/>
      <c r="F5" s="151"/>
      <c r="G5" s="151"/>
      <c r="H5" s="151"/>
      <c r="I5" s="151"/>
      <c r="J5" s="151"/>
      <c r="M5" s="151"/>
      <c r="N5" s="151"/>
      <c r="O5" s="151"/>
      <c r="P5" s="160"/>
      <c r="Q5" s="151"/>
      <c r="R5" s="151"/>
      <c r="S5" s="160"/>
      <c r="T5" s="160"/>
      <c r="U5" s="198"/>
      <c r="V5" s="160"/>
      <c r="W5" s="160"/>
      <c r="X5" s="198"/>
      <c r="Y5" s="198"/>
      <c r="Z5" s="198"/>
      <c r="AA5" s="160"/>
      <c r="AB5" s="160"/>
      <c r="AC5" s="160"/>
    </row>
    <row r="6" customFormat="false" ht="12.75" hidden="false" customHeight="false" outlineLevel="0" collapsed="false">
      <c r="A6" s="151" t="s">
        <v>244</v>
      </c>
      <c r="B6" s="160" t="n">
        <v>125</v>
      </c>
      <c r="C6" s="157" t="n">
        <v>39.0625</v>
      </c>
      <c r="D6" s="151"/>
      <c r="E6" s="160" t="n">
        <v>160</v>
      </c>
      <c r="F6" s="157" t="n">
        <v>27.8745644599303</v>
      </c>
      <c r="G6" s="151"/>
      <c r="H6" s="151" t="n">
        <v>14</v>
      </c>
      <c r="I6" s="157" t="n">
        <v>7.86516853932584</v>
      </c>
      <c r="J6" s="151"/>
      <c r="K6" s="151" t="n">
        <v>10</v>
      </c>
      <c r="L6" s="157" t="n">
        <v>5.40540540540541</v>
      </c>
      <c r="M6" s="151"/>
      <c r="N6" s="151" t="n">
        <v>56</v>
      </c>
      <c r="O6" s="157" t="n">
        <v>21.6216216216216</v>
      </c>
      <c r="P6" s="160"/>
      <c r="Q6" s="202" t="n">
        <v>21</v>
      </c>
      <c r="R6" s="203" t="n">
        <v>7.89473684210526</v>
      </c>
      <c r="S6" s="151"/>
      <c r="T6" s="151"/>
      <c r="U6" s="198"/>
      <c r="V6" s="198"/>
      <c r="W6" s="198"/>
      <c r="X6" s="198"/>
      <c r="Y6" s="160"/>
      <c r="Z6" s="161"/>
      <c r="AA6" s="160"/>
      <c r="AB6" s="160"/>
      <c r="AC6" s="161"/>
    </row>
    <row r="7" customFormat="false" ht="12.75" hidden="false" customHeight="false" outlineLevel="0" collapsed="false">
      <c r="A7" s="170" t="s">
        <v>245</v>
      </c>
      <c r="B7" s="160" t="n">
        <v>16</v>
      </c>
      <c r="C7" s="157" t="n">
        <v>5</v>
      </c>
      <c r="D7" s="151"/>
      <c r="E7" s="160" t="n">
        <v>10</v>
      </c>
      <c r="F7" s="157" t="n">
        <v>1.74216027874564</v>
      </c>
      <c r="G7" s="151"/>
      <c r="H7" s="151" t="n">
        <v>12</v>
      </c>
      <c r="I7" s="157" t="n">
        <v>6.74157303370787</v>
      </c>
      <c r="J7" s="151"/>
      <c r="K7" s="151" t="n">
        <v>17</v>
      </c>
      <c r="L7" s="157" t="n">
        <v>9.18918918918919</v>
      </c>
      <c r="M7" s="151"/>
      <c r="N7" s="151" t="n">
        <v>18</v>
      </c>
      <c r="O7" s="157" t="n">
        <v>6.94980694980695</v>
      </c>
      <c r="P7" s="160"/>
      <c r="Q7" s="202" t="n">
        <v>3</v>
      </c>
      <c r="R7" s="203" t="n">
        <v>1.12781954887218</v>
      </c>
      <c r="S7" s="170"/>
      <c r="T7" s="151"/>
      <c r="U7" s="198"/>
      <c r="V7" s="198"/>
      <c r="W7" s="198"/>
      <c r="X7" s="198"/>
      <c r="Y7" s="160"/>
      <c r="Z7" s="161"/>
      <c r="AA7" s="160"/>
      <c r="AB7" s="160"/>
      <c r="AC7" s="161"/>
    </row>
    <row r="8" customFormat="false" ht="12.75" hidden="false" customHeight="false" outlineLevel="0" collapsed="false">
      <c r="A8" s="170" t="s">
        <v>246</v>
      </c>
      <c r="B8" s="160" t="n">
        <v>1</v>
      </c>
      <c r="C8" s="157" t="n">
        <v>0.3125</v>
      </c>
      <c r="D8" s="151"/>
      <c r="E8" s="160" t="n">
        <v>14</v>
      </c>
      <c r="F8" s="157" t="n">
        <v>2.4390243902439</v>
      </c>
      <c r="G8" s="151"/>
      <c r="H8" s="151" t="n">
        <v>5</v>
      </c>
      <c r="I8" s="157" t="n">
        <v>2.80898876404494</v>
      </c>
      <c r="J8" s="151"/>
      <c r="K8" s="151" t="n">
        <v>4</v>
      </c>
      <c r="L8" s="157" t="n">
        <v>2.16216216216216</v>
      </c>
      <c r="M8" s="151"/>
      <c r="N8" s="151" t="n">
        <v>13</v>
      </c>
      <c r="O8" s="157" t="n">
        <v>5.01930501930502</v>
      </c>
      <c r="P8" s="160"/>
      <c r="Q8" s="202" t="n">
        <v>11</v>
      </c>
      <c r="R8" s="203" t="n">
        <v>4.13533834586466</v>
      </c>
      <c r="S8" s="170"/>
      <c r="T8" s="151"/>
      <c r="U8" s="198"/>
      <c r="V8" s="198"/>
      <c r="W8" s="198"/>
      <c r="X8" s="198"/>
      <c r="Y8" s="160"/>
      <c r="Z8" s="161"/>
      <c r="AA8" s="160"/>
      <c r="AB8" s="160"/>
      <c r="AC8" s="161"/>
    </row>
    <row r="9" customFormat="false" ht="12.75" hidden="false" customHeight="false" outlineLevel="0" collapsed="false">
      <c r="A9" s="170" t="s">
        <v>247</v>
      </c>
      <c r="B9" s="160" t="n">
        <v>14</v>
      </c>
      <c r="C9" s="157" t="n">
        <v>4.375</v>
      </c>
      <c r="D9" s="151"/>
      <c r="E9" s="160" t="n">
        <v>38</v>
      </c>
      <c r="F9" s="157" t="n">
        <v>6.62020905923345</v>
      </c>
      <c r="G9" s="151"/>
      <c r="H9" s="151" t="n">
        <v>12</v>
      </c>
      <c r="I9" s="157" t="n">
        <v>6.74157303370787</v>
      </c>
      <c r="J9" s="151"/>
      <c r="K9" s="151" t="n">
        <v>20</v>
      </c>
      <c r="L9" s="157" t="n">
        <v>10.8108108108108</v>
      </c>
      <c r="M9" s="151"/>
      <c r="N9" s="151" t="n">
        <v>6</v>
      </c>
      <c r="O9" s="157" t="n">
        <v>2.31660231660232</v>
      </c>
      <c r="P9" s="170"/>
      <c r="Q9" s="202" t="n">
        <v>10</v>
      </c>
      <c r="R9" s="203" t="n">
        <v>3.7593984962406</v>
      </c>
      <c r="S9" s="170"/>
      <c r="T9" s="151"/>
      <c r="U9" s="198"/>
      <c r="V9" s="198"/>
      <c r="W9" s="198"/>
      <c r="X9" s="198"/>
      <c r="Y9" s="160"/>
      <c r="Z9" s="161"/>
      <c r="AA9" s="160"/>
      <c r="AB9" s="160"/>
      <c r="AC9" s="161"/>
    </row>
    <row r="10" customFormat="false" ht="12.75" hidden="false" customHeight="false" outlineLevel="0" collapsed="false">
      <c r="A10" s="170" t="s">
        <v>248</v>
      </c>
      <c r="B10" s="160" t="n">
        <v>15</v>
      </c>
      <c r="C10" s="157" t="n">
        <v>4.6875</v>
      </c>
      <c r="D10" s="151"/>
      <c r="E10" s="160" t="n">
        <v>23</v>
      </c>
      <c r="F10" s="157" t="n">
        <v>4.00696864111498</v>
      </c>
      <c r="G10" s="151"/>
      <c r="H10" s="151" t="n">
        <v>15</v>
      </c>
      <c r="I10" s="157" t="n">
        <v>8.42696629213483</v>
      </c>
      <c r="J10" s="151"/>
      <c r="K10" s="151" t="n">
        <v>21</v>
      </c>
      <c r="L10" s="157" t="n">
        <v>11.3513513513514</v>
      </c>
      <c r="M10" s="151"/>
      <c r="N10" s="151" t="n">
        <v>19</v>
      </c>
      <c r="O10" s="157" t="n">
        <v>7.33590733590734</v>
      </c>
      <c r="P10" s="160"/>
      <c r="Q10" s="202" t="n">
        <v>25</v>
      </c>
      <c r="R10" s="203" t="n">
        <v>9.3984962406015</v>
      </c>
      <c r="S10" s="170"/>
      <c r="T10" s="151"/>
      <c r="U10" s="198"/>
      <c r="V10" s="198"/>
      <c r="W10" s="198"/>
      <c r="X10" s="198"/>
      <c r="Y10" s="160"/>
      <c r="Z10" s="161"/>
      <c r="AA10" s="160"/>
      <c r="AB10" s="160"/>
      <c r="AC10" s="161"/>
    </row>
    <row r="11" customFormat="false" ht="12.75" hidden="false" customHeight="false" outlineLevel="0" collapsed="false">
      <c r="A11" s="170" t="s">
        <v>249</v>
      </c>
      <c r="B11" s="160" t="n">
        <v>1</v>
      </c>
      <c r="C11" s="157" t="n">
        <v>0.3125</v>
      </c>
      <c r="D11" s="151"/>
      <c r="E11" s="160" t="n">
        <v>6</v>
      </c>
      <c r="F11" s="157" t="n">
        <v>1.04529616724739</v>
      </c>
      <c r="G11" s="151"/>
      <c r="H11" s="151" t="n">
        <v>4</v>
      </c>
      <c r="I11" s="157" t="n">
        <v>2.24719101123596</v>
      </c>
      <c r="J11" s="151"/>
      <c r="K11" s="151" t="n">
        <v>2</v>
      </c>
      <c r="L11" s="157" t="n">
        <v>1.08108108108108</v>
      </c>
      <c r="M11" s="151"/>
      <c r="N11" s="151" t="n">
        <v>4</v>
      </c>
      <c r="O11" s="157" t="n">
        <v>1.54440154440154</v>
      </c>
      <c r="P11" s="170"/>
      <c r="Q11" s="202" t="n">
        <v>1</v>
      </c>
      <c r="R11" s="203" t="n">
        <v>0.37593984962406</v>
      </c>
      <c r="S11" s="170"/>
      <c r="T11" s="151"/>
      <c r="U11" s="198"/>
      <c r="V11" s="198"/>
      <c r="W11" s="198"/>
      <c r="X11" s="198"/>
      <c r="Y11" s="160"/>
      <c r="Z11" s="161"/>
      <c r="AA11" s="160"/>
      <c r="AB11" s="160"/>
      <c r="AC11" s="161"/>
    </row>
    <row r="12" customFormat="false" ht="12.75" hidden="false" customHeight="false" outlineLevel="0" collapsed="false">
      <c r="A12" s="170" t="s">
        <v>250</v>
      </c>
      <c r="B12" s="170" t="n">
        <v>0</v>
      </c>
      <c r="C12" s="157" t="n">
        <v>0</v>
      </c>
      <c r="D12" s="151"/>
      <c r="E12" s="170" t="n">
        <v>0</v>
      </c>
      <c r="F12" s="157" t="n">
        <v>0</v>
      </c>
      <c r="G12" s="151"/>
      <c r="H12" s="202" t="n">
        <v>0</v>
      </c>
      <c r="I12" s="157" t="n">
        <v>0</v>
      </c>
      <c r="J12" s="151"/>
      <c r="K12" s="202" t="n">
        <v>0</v>
      </c>
      <c r="L12" s="157" t="n">
        <v>0</v>
      </c>
      <c r="M12" s="151"/>
      <c r="N12" s="151" t="n">
        <v>0</v>
      </c>
      <c r="O12" s="157" t="n">
        <v>0</v>
      </c>
      <c r="P12" s="170"/>
      <c r="Q12" s="202" t="n">
        <v>6</v>
      </c>
      <c r="R12" s="203" t="n">
        <v>2.25563909774436</v>
      </c>
      <c r="S12" s="170"/>
      <c r="T12" s="151"/>
      <c r="U12" s="198"/>
      <c r="V12" s="198"/>
      <c r="W12" s="198"/>
      <c r="X12" s="198"/>
      <c r="Y12" s="160"/>
      <c r="Z12" s="161"/>
      <c r="AA12" s="160"/>
      <c r="AB12" s="160"/>
      <c r="AC12" s="161"/>
    </row>
    <row r="13" customFormat="false" ht="12.75" hidden="false" customHeight="false" outlineLevel="0" collapsed="false">
      <c r="A13" s="151" t="s">
        <v>251</v>
      </c>
      <c r="B13" s="170" t="n">
        <v>1</v>
      </c>
      <c r="C13" s="157" t="n">
        <v>0.3125</v>
      </c>
      <c r="D13" s="202"/>
      <c r="E13" s="170" t="n">
        <v>1</v>
      </c>
      <c r="F13" s="157" t="n">
        <v>0.174216027874564</v>
      </c>
      <c r="G13" s="202"/>
      <c r="H13" s="202" t="n">
        <v>1</v>
      </c>
      <c r="I13" s="157" t="n">
        <v>0.561797752808989</v>
      </c>
      <c r="J13" s="202"/>
      <c r="K13" s="202" t="n">
        <v>0</v>
      </c>
      <c r="L13" s="157" t="n">
        <v>0</v>
      </c>
      <c r="M13" s="202"/>
      <c r="N13" s="202" t="n">
        <v>0</v>
      </c>
      <c r="O13" s="157" t="n">
        <v>0</v>
      </c>
      <c r="P13" s="170"/>
      <c r="Q13" s="202" t="n">
        <v>0</v>
      </c>
      <c r="R13" s="203" t="n">
        <v>0</v>
      </c>
      <c r="S13" s="202"/>
      <c r="T13" s="151"/>
      <c r="U13" s="198"/>
      <c r="V13" s="198"/>
      <c r="W13" s="198"/>
      <c r="X13" s="198"/>
      <c r="Y13" s="160"/>
      <c r="Z13" s="161"/>
      <c r="AA13" s="160"/>
      <c r="AB13" s="160"/>
      <c r="AC13" s="161"/>
    </row>
    <row r="14" customFormat="false" ht="12.75" hidden="false" customHeight="false" outlineLevel="0" collapsed="false">
      <c r="A14" s="151" t="s">
        <v>252</v>
      </c>
      <c r="B14" s="160" t="n">
        <v>52</v>
      </c>
      <c r="C14" s="157" t="n">
        <v>16.25</v>
      </c>
      <c r="D14" s="151"/>
      <c r="E14" s="160" t="n">
        <v>166</v>
      </c>
      <c r="F14" s="157" t="n">
        <v>28.9198606271777</v>
      </c>
      <c r="G14" s="151"/>
      <c r="H14" s="151" t="n">
        <v>64</v>
      </c>
      <c r="I14" s="157" t="n">
        <v>35.9550561797753</v>
      </c>
      <c r="J14" s="151"/>
      <c r="K14" s="151" t="n">
        <v>46</v>
      </c>
      <c r="L14" s="157" t="n">
        <v>24.8648648648649</v>
      </c>
      <c r="M14" s="151"/>
      <c r="N14" s="151" t="n">
        <v>82</v>
      </c>
      <c r="O14" s="157" t="n">
        <v>31.6602316602317</v>
      </c>
      <c r="P14" s="160"/>
      <c r="Q14" s="202" t="n">
        <v>57</v>
      </c>
      <c r="R14" s="203" t="n">
        <v>21.4285714285714</v>
      </c>
      <c r="S14" s="202"/>
      <c r="T14" s="151"/>
      <c r="U14" s="198"/>
      <c r="V14" s="198"/>
      <c r="W14" s="198"/>
      <c r="X14" s="198"/>
      <c r="Y14" s="160"/>
      <c r="Z14" s="161"/>
      <c r="AA14" s="160"/>
      <c r="AB14" s="160"/>
      <c r="AC14" s="161"/>
    </row>
    <row r="15" customFormat="false" ht="12.75" hidden="false" customHeight="false" outlineLevel="0" collapsed="false">
      <c r="A15" s="202" t="s">
        <v>253</v>
      </c>
      <c r="B15" s="170" t="n">
        <v>5</v>
      </c>
      <c r="C15" s="157" t="n">
        <v>1.5625</v>
      </c>
      <c r="D15" s="202"/>
      <c r="E15" s="170" t="n">
        <v>7</v>
      </c>
      <c r="F15" s="157" t="n">
        <v>1.21951219512195</v>
      </c>
      <c r="G15" s="202"/>
      <c r="H15" s="202" t="n">
        <v>4</v>
      </c>
      <c r="I15" s="157" t="n">
        <v>2.24719101123596</v>
      </c>
      <c r="J15" s="202"/>
      <c r="K15" s="202" t="n">
        <v>4</v>
      </c>
      <c r="L15" s="157" t="n">
        <v>2.16216216216216</v>
      </c>
      <c r="M15" s="202"/>
      <c r="N15" s="202" t="n">
        <v>2</v>
      </c>
      <c r="O15" s="157" t="n">
        <v>0.772200772200772</v>
      </c>
      <c r="P15" s="160"/>
      <c r="Q15" s="202" t="n">
        <v>4</v>
      </c>
      <c r="R15" s="203" t="n">
        <v>1.50375939849624</v>
      </c>
      <c r="S15" s="202"/>
      <c r="T15" s="151"/>
      <c r="U15" s="198"/>
      <c r="V15" s="198"/>
      <c r="W15" s="198"/>
      <c r="X15" s="198"/>
      <c r="Y15" s="160"/>
      <c r="Z15" s="161"/>
      <c r="AA15" s="160"/>
      <c r="AB15" s="160"/>
      <c r="AC15" s="161"/>
    </row>
    <row r="16" customFormat="false" ht="12.75" hidden="false" customHeight="false" outlineLevel="0" collapsed="false">
      <c r="A16" s="170" t="s">
        <v>254</v>
      </c>
      <c r="B16" s="160" t="n">
        <v>2</v>
      </c>
      <c r="C16" s="157" t="n">
        <v>0.625</v>
      </c>
      <c r="D16" s="151"/>
      <c r="E16" s="160" t="n">
        <v>4</v>
      </c>
      <c r="F16" s="157" t="n">
        <v>0.696864111498258</v>
      </c>
      <c r="G16" s="151"/>
      <c r="H16" s="151" t="n">
        <v>2</v>
      </c>
      <c r="I16" s="157" t="n">
        <v>1.12359550561798</v>
      </c>
      <c r="J16" s="151"/>
      <c r="K16" s="151" t="n">
        <v>0</v>
      </c>
      <c r="L16" s="157" t="n">
        <v>0</v>
      </c>
      <c r="M16" s="151"/>
      <c r="N16" s="151" t="n">
        <v>0</v>
      </c>
      <c r="O16" s="157" t="n">
        <v>0</v>
      </c>
      <c r="P16" s="160"/>
      <c r="Q16" s="202" t="n">
        <v>29</v>
      </c>
      <c r="R16" s="203" t="n">
        <v>10.9022556390977</v>
      </c>
      <c r="S16" s="170"/>
      <c r="T16" s="151"/>
      <c r="U16" s="198"/>
      <c r="V16" s="198"/>
      <c r="W16" s="198"/>
      <c r="X16" s="204"/>
      <c r="Y16" s="170"/>
      <c r="Z16" s="161"/>
      <c r="AA16" s="160"/>
      <c r="AB16" s="160"/>
      <c r="AC16" s="161"/>
    </row>
    <row r="17" customFormat="false" ht="12.75" hidden="false" customHeight="false" outlineLevel="0" collapsed="false">
      <c r="A17" s="151" t="s">
        <v>255</v>
      </c>
      <c r="B17" s="160" t="n">
        <v>0</v>
      </c>
      <c r="C17" s="157" t="n">
        <v>0</v>
      </c>
      <c r="D17" s="151"/>
      <c r="E17" s="160" t="n">
        <v>0</v>
      </c>
      <c r="F17" s="157" t="n">
        <v>0</v>
      </c>
      <c r="G17" s="151"/>
      <c r="H17" s="151" t="n">
        <v>0</v>
      </c>
      <c r="I17" s="157" t="n">
        <v>0</v>
      </c>
      <c r="J17" s="151"/>
      <c r="K17" s="151" t="n">
        <v>0</v>
      </c>
      <c r="L17" s="157" t="n">
        <v>0</v>
      </c>
      <c r="M17" s="151"/>
      <c r="N17" s="151" t="n">
        <v>0</v>
      </c>
      <c r="O17" s="157" t="n">
        <v>0</v>
      </c>
      <c r="P17" s="160"/>
      <c r="Q17" s="202" t="n">
        <v>0</v>
      </c>
      <c r="R17" s="203" t="n">
        <v>0</v>
      </c>
      <c r="S17" s="202"/>
      <c r="T17" s="151"/>
      <c r="U17" s="198"/>
      <c r="V17" s="198"/>
      <c r="W17" s="198"/>
      <c r="X17" s="198"/>
      <c r="Y17" s="160"/>
      <c r="Z17" s="161"/>
      <c r="AA17" s="160"/>
      <c r="AB17" s="160"/>
      <c r="AC17" s="161"/>
    </row>
    <row r="18" customFormat="false" ht="12.75" hidden="false" customHeight="false" outlineLevel="0" collapsed="false">
      <c r="A18" s="170" t="s">
        <v>256</v>
      </c>
      <c r="B18" s="170" t="n">
        <v>0</v>
      </c>
      <c r="C18" s="157" t="n">
        <v>0</v>
      </c>
      <c r="D18" s="202"/>
      <c r="E18" s="170" t="n">
        <v>0</v>
      </c>
      <c r="F18" s="157" t="n">
        <v>0</v>
      </c>
      <c r="G18" s="202"/>
      <c r="H18" s="202" t="n">
        <v>0</v>
      </c>
      <c r="I18" s="157" t="n">
        <v>0</v>
      </c>
      <c r="J18" s="202"/>
      <c r="K18" s="202" t="n">
        <v>0</v>
      </c>
      <c r="L18" s="157" t="n">
        <v>0</v>
      </c>
      <c r="M18" s="202"/>
      <c r="N18" s="202" t="n">
        <v>3</v>
      </c>
      <c r="O18" s="157" t="n">
        <v>1.15830115830116</v>
      </c>
      <c r="P18" s="160"/>
      <c r="Q18" s="202" t="n">
        <v>3</v>
      </c>
      <c r="R18" s="203" t="n">
        <v>1.12781954887218</v>
      </c>
      <c r="S18" s="170"/>
      <c r="T18" s="151"/>
      <c r="U18" s="198"/>
      <c r="V18" s="198"/>
      <c r="W18" s="198"/>
      <c r="X18" s="198"/>
      <c r="Y18" s="160"/>
      <c r="Z18" s="161"/>
      <c r="AA18" s="160"/>
      <c r="AB18" s="160"/>
      <c r="AC18" s="161"/>
    </row>
    <row r="19" customFormat="false" ht="12.75" hidden="false" customHeight="false" outlineLevel="0" collapsed="false">
      <c r="A19" s="170" t="s">
        <v>257</v>
      </c>
      <c r="B19" s="170" t="n">
        <v>0</v>
      </c>
      <c r="C19" s="157" t="n">
        <v>0</v>
      </c>
      <c r="D19" s="202"/>
      <c r="E19" s="170" t="n">
        <v>0</v>
      </c>
      <c r="F19" s="157" t="n">
        <v>0</v>
      </c>
      <c r="G19" s="202"/>
      <c r="H19" s="202" t="n">
        <v>0</v>
      </c>
      <c r="I19" s="157" t="n">
        <v>0</v>
      </c>
      <c r="J19" s="202"/>
      <c r="K19" s="202" t="n">
        <v>0</v>
      </c>
      <c r="L19" s="157" t="n">
        <v>0</v>
      </c>
      <c r="M19" s="202"/>
      <c r="N19" s="202" t="n">
        <v>2</v>
      </c>
      <c r="O19" s="157" t="n">
        <v>0.772200772200772</v>
      </c>
      <c r="P19" s="170"/>
      <c r="Q19" s="202" t="n">
        <v>3</v>
      </c>
      <c r="R19" s="203" t="n">
        <v>1.12781954887218</v>
      </c>
      <c r="S19" s="170"/>
      <c r="T19" s="151"/>
      <c r="U19" s="198"/>
      <c r="V19" s="198"/>
      <c r="W19" s="198"/>
      <c r="X19" s="198"/>
      <c r="Y19" s="160"/>
      <c r="Z19" s="161"/>
      <c r="AA19" s="160"/>
      <c r="AB19" s="160"/>
      <c r="AC19" s="161"/>
    </row>
    <row r="20" customFormat="false" ht="12.75" hidden="false" customHeight="false" outlineLevel="0" collapsed="false">
      <c r="A20" s="151" t="s">
        <v>258</v>
      </c>
      <c r="B20" s="170" t="n">
        <v>0</v>
      </c>
      <c r="C20" s="157" t="n">
        <v>0</v>
      </c>
      <c r="D20" s="202"/>
      <c r="E20" s="170" t="n">
        <v>0</v>
      </c>
      <c r="F20" s="157" t="n">
        <v>0</v>
      </c>
      <c r="G20" s="202"/>
      <c r="H20" s="202" t="n">
        <v>0</v>
      </c>
      <c r="I20" s="157" t="n">
        <v>0</v>
      </c>
      <c r="J20" s="202"/>
      <c r="K20" s="202" t="n">
        <v>0</v>
      </c>
      <c r="L20" s="157" t="n">
        <v>0</v>
      </c>
      <c r="M20" s="202"/>
      <c r="N20" s="202" t="n">
        <v>0</v>
      </c>
      <c r="O20" s="157" t="n">
        <v>0</v>
      </c>
      <c r="P20" s="170"/>
      <c r="Q20" s="202" t="n">
        <v>0</v>
      </c>
      <c r="R20" s="203" t="n">
        <v>0</v>
      </c>
      <c r="S20" s="202"/>
      <c r="T20" s="151"/>
      <c r="U20" s="198"/>
      <c r="V20" s="198"/>
      <c r="W20" s="198"/>
      <c r="X20" s="198"/>
      <c r="Y20" s="160"/>
      <c r="Z20" s="161"/>
      <c r="AA20" s="160"/>
      <c r="AB20" s="160"/>
      <c r="AC20" s="161"/>
    </row>
    <row r="21" customFormat="false" ht="12.75" hidden="false" customHeight="false" outlineLevel="0" collapsed="false">
      <c r="A21" s="170" t="s">
        <v>259</v>
      </c>
      <c r="B21" s="160" t="n">
        <v>10</v>
      </c>
      <c r="C21" s="157" t="n">
        <v>3.125</v>
      </c>
      <c r="D21" s="151"/>
      <c r="E21" s="160" t="n">
        <v>19</v>
      </c>
      <c r="F21" s="157" t="n">
        <v>3.31010452961672</v>
      </c>
      <c r="G21" s="151"/>
      <c r="H21" s="151" t="n">
        <v>19</v>
      </c>
      <c r="I21" s="157" t="n">
        <v>10.6741573033708</v>
      </c>
      <c r="J21" s="151"/>
      <c r="K21" s="151" t="n">
        <v>14</v>
      </c>
      <c r="L21" s="157" t="n">
        <v>7.56756756756757</v>
      </c>
      <c r="M21" s="151"/>
      <c r="N21" s="151" t="n">
        <v>10</v>
      </c>
      <c r="O21" s="157" t="n">
        <v>3.86100386100386</v>
      </c>
      <c r="P21" s="160"/>
      <c r="Q21" s="202" t="n">
        <v>10</v>
      </c>
      <c r="R21" s="203" t="n">
        <v>3.7593984962406</v>
      </c>
      <c r="S21" s="170"/>
      <c r="T21" s="151"/>
      <c r="U21" s="198"/>
      <c r="V21" s="198"/>
      <c r="W21" s="198"/>
      <c r="X21" s="198"/>
      <c r="Y21" s="160"/>
      <c r="Z21" s="161"/>
      <c r="AA21" s="160"/>
      <c r="AB21" s="160"/>
      <c r="AC21" s="161"/>
    </row>
    <row r="22" customFormat="false" ht="12.75" hidden="false" customHeight="false" outlineLevel="0" collapsed="false">
      <c r="A22" s="170" t="s">
        <v>260</v>
      </c>
      <c r="B22" s="170" t="n">
        <v>0</v>
      </c>
      <c r="C22" s="157" t="n">
        <v>0</v>
      </c>
      <c r="D22" s="202"/>
      <c r="E22" s="170" t="n">
        <v>2</v>
      </c>
      <c r="F22" s="157" t="n">
        <v>0.348432055749129</v>
      </c>
      <c r="G22" s="202"/>
      <c r="H22" s="202" t="n">
        <v>0</v>
      </c>
      <c r="I22" s="157" t="n">
        <v>0</v>
      </c>
      <c r="J22" s="202"/>
      <c r="K22" s="202" t="n">
        <v>0</v>
      </c>
      <c r="L22" s="157" t="n">
        <v>0</v>
      </c>
      <c r="M22" s="202"/>
      <c r="N22" s="202" t="n">
        <v>0</v>
      </c>
      <c r="O22" s="157" t="n">
        <v>0</v>
      </c>
      <c r="P22" s="160"/>
      <c r="Q22" s="202" t="n">
        <v>0</v>
      </c>
      <c r="R22" s="203" t="n">
        <v>0</v>
      </c>
      <c r="S22" s="170"/>
      <c r="T22" s="151"/>
      <c r="U22" s="198"/>
      <c r="V22" s="198"/>
      <c r="W22" s="198"/>
      <c r="X22" s="204"/>
      <c r="Y22" s="170"/>
      <c r="Z22" s="161"/>
      <c r="AA22" s="160"/>
      <c r="AB22" s="160"/>
      <c r="AC22" s="161"/>
    </row>
    <row r="23" customFormat="false" ht="12.75" hidden="false" customHeight="false" outlineLevel="0" collapsed="false">
      <c r="A23" s="151" t="s">
        <v>261</v>
      </c>
      <c r="B23" s="170" t="n">
        <v>0</v>
      </c>
      <c r="C23" s="157" t="n">
        <v>0</v>
      </c>
      <c r="D23" s="202"/>
      <c r="E23" s="170" t="n">
        <v>0</v>
      </c>
      <c r="F23" s="157" t="n">
        <v>0</v>
      </c>
      <c r="G23" s="202"/>
      <c r="H23" s="202" t="n">
        <v>0</v>
      </c>
      <c r="I23" s="157" t="n">
        <v>0</v>
      </c>
      <c r="J23" s="202"/>
      <c r="K23" s="202" t="n">
        <v>0</v>
      </c>
      <c r="L23" s="157" t="n">
        <v>0</v>
      </c>
      <c r="M23" s="202"/>
      <c r="N23" s="202" t="n">
        <v>0</v>
      </c>
      <c r="O23" s="157" t="n">
        <v>0</v>
      </c>
      <c r="P23" s="170"/>
      <c r="Q23" s="202" t="n">
        <v>0</v>
      </c>
      <c r="R23" s="203" t="n">
        <v>0</v>
      </c>
      <c r="S23" s="202"/>
      <c r="T23" s="151"/>
      <c r="U23" s="198"/>
      <c r="V23" s="198"/>
      <c r="W23" s="198"/>
      <c r="X23" s="204"/>
      <c r="Y23" s="170"/>
      <c r="Z23" s="161"/>
      <c r="AA23" s="160"/>
      <c r="AB23" s="160"/>
      <c r="AC23" s="161"/>
    </row>
    <row r="24" customFormat="false" ht="12.75" hidden="false" customHeight="false" outlineLevel="0" collapsed="false">
      <c r="A24" s="202" t="s">
        <v>262</v>
      </c>
      <c r="B24" s="170" t="n">
        <v>19</v>
      </c>
      <c r="C24" s="157" t="n">
        <v>5.9375</v>
      </c>
      <c r="D24" s="202"/>
      <c r="E24" s="170" t="n">
        <v>38</v>
      </c>
      <c r="F24" s="157" t="n">
        <v>6.62020905923345</v>
      </c>
      <c r="G24" s="202"/>
      <c r="H24" s="202" t="n">
        <v>11</v>
      </c>
      <c r="I24" s="157" t="n">
        <v>6.17977528089888</v>
      </c>
      <c r="J24" s="202"/>
      <c r="K24" s="202" t="n">
        <v>21</v>
      </c>
      <c r="L24" s="157" t="n">
        <v>11.3513513513514</v>
      </c>
      <c r="M24" s="202"/>
      <c r="N24" s="202" t="n">
        <v>12</v>
      </c>
      <c r="O24" s="157" t="n">
        <v>4.63320463320463</v>
      </c>
      <c r="P24" s="170"/>
      <c r="Q24" s="202" t="n">
        <v>51</v>
      </c>
      <c r="R24" s="203" t="n">
        <v>19.1729323308271</v>
      </c>
      <c r="S24" s="202"/>
      <c r="T24" s="151"/>
      <c r="U24" s="198"/>
      <c r="V24" s="198"/>
      <c r="W24" s="198"/>
      <c r="X24" s="198"/>
      <c r="Y24" s="160"/>
      <c r="Z24" s="161"/>
      <c r="AA24" s="160"/>
      <c r="AB24" s="160"/>
      <c r="AC24" s="161"/>
    </row>
    <row r="25" customFormat="false" ht="12.75" hidden="false" customHeight="false" outlineLevel="0" collapsed="false">
      <c r="A25" s="170" t="s">
        <v>263</v>
      </c>
      <c r="B25" s="170" t="n">
        <v>0</v>
      </c>
      <c r="C25" s="157" t="n">
        <v>0</v>
      </c>
      <c r="D25" s="202"/>
      <c r="E25" s="170" t="n">
        <v>0</v>
      </c>
      <c r="F25" s="157" t="n">
        <v>0</v>
      </c>
      <c r="G25" s="202"/>
      <c r="H25" s="202" t="n">
        <v>0</v>
      </c>
      <c r="I25" s="157" t="n">
        <v>0</v>
      </c>
      <c r="J25" s="202"/>
      <c r="K25" s="202" t="n">
        <v>0</v>
      </c>
      <c r="L25" s="157" t="n">
        <v>0</v>
      </c>
      <c r="M25" s="202"/>
      <c r="N25" s="202" t="n">
        <v>8</v>
      </c>
      <c r="O25" s="157" t="n">
        <v>3.08880308880309</v>
      </c>
      <c r="P25" s="170"/>
      <c r="Q25" s="202" t="n">
        <v>1</v>
      </c>
      <c r="R25" s="203" t="n">
        <v>0.37593984962406</v>
      </c>
      <c r="S25" s="170"/>
      <c r="T25" s="151"/>
      <c r="U25" s="198"/>
      <c r="V25" s="198"/>
      <c r="W25" s="198"/>
      <c r="X25" s="198"/>
      <c r="Y25" s="160"/>
      <c r="Z25" s="161"/>
      <c r="AA25" s="160"/>
      <c r="AB25" s="160"/>
      <c r="AC25" s="161"/>
    </row>
    <row r="26" customFormat="false" ht="12.75" hidden="false" customHeight="false" outlineLevel="0" collapsed="false">
      <c r="A26" s="170" t="s">
        <v>264</v>
      </c>
      <c r="B26" s="160" t="n">
        <v>1</v>
      </c>
      <c r="C26" s="157" t="n">
        <v>0.3125</v>
      </c>
      <c r="D26" s="151"/>
      <c r="E26" s="160" t="n">
        <v>7</v>
      </c>
      <c r="F26" s="157" t="n">
        <v>1.21951219512195</v>
      </c>
      <c r="G26" s="151"/>
      <c r="H26" s="151" t="n">
        <v>2</v>
      </c>
      <c r="I26" s="157" t="n">
        <v>1.12359550561798</v>
      </c>
      <c r="J26" s="151"/>
      <c r="K26" s="151" t="n">
        <v>4</v>
      </c>
      <c r="L26" s="157" t="n">
        <v>2.16216216216216</v>
      </c>
      <c r="M26" s="151"/>
      <c r="N26" s="151" t="n">
        <v>4</v>
      </c>
      <c r="O26" s="157" t="n">
        <v>1.54440154440154</v>
      </c>
      <c r="P26" s="160"/>
      <c r="Q26" s="202" t="n">
        <v>1</v>
      </c>
      <c r="R26" s="203" t="n">
        <v>0.37593984962406</v>
      </c>
      <c r="S26" s="170"/>
      <c r="T26" s="151"/>
      <c r="U26" s="198"/>
      <c r="V26" s="198"/>
      <c r="W26" s="198"/>
      <c r="X26" s="198"/>
      <c r="Y26" s="160"/>
      <c r="Z26" s="161"/>
      <c r="AA26" s="160"/>
      <c r="AB26" s="160"/>
      <c r="AC26" s="161"/>
    </row>
    <row r="27" s="205" customFormat="true" ht="12.75" hidden="false" customHeight="false" outlineLevel="0" collapsed="false">
      <c r="A27" s="170" t="s">
        <v>265</v>
      </c>
      <c r="B27" s="170" t="n">
        <v>0</v>
      </c>
      <c r="C27" s="157" t="n">
        <v>0</v>
      </c>
      <c r="D27" s="202"/>
      <c r="E27" s="170" t="n">
        <v>0</v>
      </c>
      <c r="F27" s="157" t="n">
        <v>0</v>
      </c>
      <c r="G27" s="202"/>
      <c r="H27" s="202" t="n">
        <v>0</v>
      </c>
      <c r="I27" s="157" t="n">
        <v>0</v>
      </c>
      <c r="J27" s="202"/>
      <c r="K27" s="202" t="n">
        <v>0</v>
      </c>
      <c r="L27" s="157" t="n">
        <v>0</v>
      </c>
      <c r="M27" s="202"/>
      <c r="N27" s="202" t="n">
        <v>5</v>
      </c>
      <c r="O27" s="157" t="n">
        <v>1.93050193050193</v>
      </c>
      <c r="P27" s="160"/>
      <c r="Q27" s="202" t="n">
        <v>11</v>
      </c>
      <c r="R27" s="203" t="n">
        <v>4.13533834586466</v>
      </c>
      <c r="S27" s="170"/>
      <c r="T27" s="151"/>
      <c r="U27" s="198"/>
      <c r="V27" s="198"/>
      <c r="W27" s="198"/>
      <c r="X27" s="198"/>
      <c r="Y27" s="160"/>
      <c r="Z27" s="161"/>
      <c r="AA27" s="160"/>
      <c r="AB27" s="160"/>
      <c r="AC27" s="161"/>
    </row>
    <row r="28" s="205" customFormat="true" ht="12.75" hidden="false" customHeight="false" outlineLevel="0" collapsed="false">
      <c r="A28" s="170" t="s">
        <v>266</v>
      </c>
      <c r="B28" s="170" t="n">
        <v>0</v>
      </c>
      <c r="C28" s="157" t="n">
        <v>0</v>
      </c>
      <c r="D28" s="202"/>
      <c r="E28" s="170" t="n">
        <v>0</v>
      </c>
      <c r="F28" s="157" t="n">
        <v>0</v>
      </c>
      <c r="G28" s="202"/>
      <c r="H28" s="202" t="n">
        <v>0</v>
      </c>
      <c r="I28" s="157" t="n">
        <v>0</v>
      </c>
      <c r="J28" s="202"/>
      <c r="K28" s="202" t="n">
        <v>0</v>
      </c>
      <c r="L28" s="157" t="n">
        <v>0</v>
      </c>
      <c r="M28" s="202"/>
      <c r="N28" s="202" t="n">
        <v>4</v>
      </c>
      <c r="O28" s="157" t="n">
        <v>1.54440154440154</v>
      </c>
      <c r="P28" s="160"/>
      <c r="Q28" s="202" t="n">
        <v>0</v>
      </c>
      <c r="R28" s="203" t="n">
        <v>0</v>
      </c>
      <c r="S28" s="170"/>
      <c r="T28" s="151"/>
      <c r="U28" s="198"/>
      <c r="V28" s="198"/>
      <c r="W28" s="198"/>
      <c r="X28" s="204"/>
      <c r="Y28" s="170"/>
      <c r="Z28" s="161"/>
      <c r="AA28" s="160"/>
      <c r="AB28" s="160"/>
      <c r="AC28" s="161"/>
    </row>
    <row r="29" s="205" customFormat="true" ht="12.75" hidden="false" customHeight="false" outlineLevel="0" collapsed="false">
      <c r="A29" s="151" t="s">
        <v>267</v>
      </c>
      <c r="B29" s="170" t="n">
        <v>1</v>
      </c>
      <c r="C29" s="157" t="n">
        <v>0.3125</v>
      </c>
      <c r="D29" s="202"/>
      <c r="E29" s="170" t="n">
        <v>1</v>
      </c>
      <c r="F29" s="157" t="n">
        <v>0.174216027874564</v>
      </c>
      <c r="G29" s="202"/>
      <c r="H29" s="202" t="n">
        <v>0</v>
      </c>
      <c r="I29" s="157" t="n">
        <v>0</v>
      </c>
      <c r="J29" s="202"/>
      <c r="K29" s="202" t="n">
        <v>0</v>
      </c>
      <c r="L29" s="157" t="n">
        <v>0</v>
      </c>
      <c r="M29" s="202"/>
      <c r="N29" s="202" t="n">
        <v>1</v>
      </c>
      <c r="O29" s="157" t="n">
        <v>0.386100386100386</v>
      </c>
      <c r="P29" s="160"/>
      <c r="Q29" s="202" t="n">
        <v>0</v>
      </c>
      <c r="R29" s="203" t="n">
        <v>0</v>
      </c>
      <c r="S29" s="202"/>
      <c r="T29" s="151"/>
      <c r="U29" s="198"/>
      <c r="V29" s="198"/>
      <c r="W29" s="198"/>
      <c r="X29" s="198"/>
      <c r="Y29" s="160"/>
      <c r="Z29" s="161"/>
      <c r="AA29" s="170"/>
      <c r="AB29" s="170"/>
      <c r="AC29" s="161"/>
    </row>
    <row r="30" s="205" customFormat="true" ht="12.75" hidden="false" customHeight="false" outlineLevel="0" collapsed="false">
      <c r="A30" s="151" t="s">
        <v>268</v>
      </c>
      <c r="B30" s="170" t="n">
        <v>0</v>
      </c>
      <c r="C30" s="157" t="n">
        <v>0</v>
      </c>
      <c r="D30" s="202"/>
      <c r="E30" s="170" t="n">
        <v>0</v>
      </c>
      <c r="F30" s="157" t="n">
        <v>0</v>
      </c>
      <c r="G30" s="202"/>
      <c r="H30" s="202" t="n">
        <v>0</v>
      </c>
      <c r="I30" s="157" t="n">
        <v>0</v>
      </c>
      <c r="J30" s="202"/>
      <c r="K30" s="202" t="n">
        <v>0</v>
      </c>
      <c r="L30" s="157" t="n">
        <v>0</v>
      </c>
      <c r="M30" s="202"/>
      <c r="N30" s="202" t="n">
        <v>0</v>
      </c>
      <c r="O30" s="157" t="n">
        <v>0</v>
      </c>
      <c r="P30" s="170"/>
      <c r="Q30" s="202" t="n">
        <v>1</v>
      </c>
      <c r="R30" s="203" t="n">
        <v>0.37593984962406</v>
      </c>
      <c r="S30" s="202"/>
      <c r="T30" s="151"/>
      <c r="U30" s="198"/>
      <c r="V30" s="198"/>
      <c r="W30" s="198"/>
      <c r="X30" s="198"/>
      <c r="Y30" s="160"/>
      <c r="Z30" s="161"/>
      <c r="AA30" s="170"/>
      <c r="AB30" s="170"/>
      <c r="AC30" s="161"/>
    </row>
    <row r="31" s="205" customFormat="true" ht="12.75" hidden="false" customHeight="false" outlineLevel="0" collapsed="false">
      <c r="A31" s="151" t="s">
        <v>269</v>
      </c>
      <c r="B31" s="170" t="n">
        <v>0</v>
      </c>
      <c r="C31" s="157" t="n">
        <v>0</v>
      </c>
      <c r="D31" s="202"/>
      <c r="E31" s="170" t="n">
        <v>0</v>
      </c>
      <c r="F31" s="157" t="n">
        <v>0</v>
      </c>
      <c r="G31" s="202"/>
      <c r="H31" s="202" t="n">
        <v>0</v>
      </c>
      <c r="I31" s="157" t="n">
        <v>0</v>
      </c>
      <c r="J31" s="202"/>
      <c r="K31" s="202" t="n">
        <v>0</v>
      </c>
      <c r="L31" s="157" t="n">
        <v>0</v>
      </c>
      <c r="M31" s="202"/>
      <c r="N31" s="202" t="n">
        <v>0</v>
      </c>
      <c r="O31" s="157" t="n">
        <v>0</v>
      </c>
      <c r="P31" s="170"/>
      <c r="Q31" s="202" t="n">
        <v>0</v>
      </c>
      <c r="R31" s="203" t="n">
        <v>0</v>
      </c>
      <c r="S31" s="202"/>
      <c r="T31" s="151"/>
      <c r="U31" s="198"/>
      <c r="V31" s="198"/>
      <c r="W31" s="198"/>
      <c r="X31" s="198"/>
      <c r="Y31" s="160"/>
      <c r="Z31" s="161"/>
      <c r="AA31" s="170"/>
      <c r="AB31" s="170"/>
      <c r="AC31" s="161"/>
    </row>
    <row r="32" s="205" customFormat="true" ht="12.75" hidden="false" customHeight="false" outlineLevel="0" collapsed="false">
      <c r="A32" s="160" t="s">
        <v>270</v>
      </c>
      <c r="B32" s="170" t="n">
        <v>0</v>
      </c>
      <c r="C32" s="157" t="n">
        <v>0</v>
      </c>
      <c r="D32" s="202"/>
      <c r="E32" s="170" t="n">
        <v>0</v>
      </c>
      <c r="F32" s="157" t="n">
        <v>0</v>
      </c>
      <c r="G32" s="202"/>
      <c r="H32" s="202" t="n">
        <v>0</v>
      </c>
      <c r="I32" s="157" t="n">
        <v>0</v>
      </c>
      <c r="J32" s="202"/>
      <c r="K32" s="202" t="n">
        <v>0</v>
      </c>
      <c r="L32" s="157" t="n">
        <v>0</v>
      </c>
      <c r="M32" s="202"/>
      <c r="N32" s="202" t="n">
        <v>0</v>
      </c>
      <c r="O32" s="157" t="n">
        <v>0</v>
      </c>
      <c r="P32" s="170"/>
      <c r="Q32" s="202" t="n">
        <v>0</v>
      </c>
      <c r="R32" s="203" t="n">
        <v>0</v>
      </c>
      <c r="S32" s="170"/>
      <c r="T32" s="151"/>
      <c r="U32" s="198"/>
      <c r="V32" s="198"/>
      <c r="W32" s="198"/>
      <c r="X32" s="204"/>
      <c r="Y32" s="170"/>
      <c r="Z32" s="161"/>
      <c r="AA32" s="160"/>
      <c r="AB32" s="160"/>
      <c r="AC32" s="161"/>
    </row>
    <row r="33" s="205" customFormat="true" ht="12.75" hidden="false" customHeight="false" outlineLevel="0" collapsed="false">
      <c r="A33" s="151" t="s">
        <v>271</v>
      </c>
      <c r="B33" s="160" t="n">
        <v>0</v>
      </c>
      <c r="C33" s="157" t="n">
        <v>0</v>
      </c>
      <c r="D33" s="151"/>
      <c r="E33" s="160" t="n">
        <v>0</v>
      </c>
      <c r="F33" s="157" t="n">
        <v>0</v>
      </c>
      <c r="G33" s="151"/>
      <c r="H33" s="151" t="n">
        <v>0</v>
      </c>
      <c r="I33" s="157" t="n">
        <v>0</v>
      </c>
      <c r="J33" s="151"/>
      <c r="K33" s="151" t="n">
        <v>0</v>
      </c>
      <c r="L33" s="157" t="n">
        <v>0</v>
      </c>
      <c r="M33" s="151"/>
      <c r="N33" s="151" t="n">
        <v>0</v>
      </c>
      <c r="O33" s="157" t="n">
        <v>0</v>
      </c>
      <c r="P33" s="160"/>
      <c r="Q33" s="202" t="n">
        <v>4</v>
      </c>
      <c r="R33" s="203" t="n">
        <v>1.50375939849624</v>
      </c>
      <c r="S33" s="202"/>
      <c r="T33" s="151"/>
      <c r="U33" s="198"/>
      <c r="V33" s="198"/>
      <c r="W33" s="198"/>
      <c r="X33" s="204"/>
      <c r="Y33" s="170"/>
      <c r="Z33" s="161"/>
      <c r="AA33" s="160"/>
      <c r="AB33" s="160"/>
      <c r="AC33" s="161"/>
    </row>
    <row r="34" customFormat="false" ht="12.75" hidden="false" customHeight="false" outlineLevel="0" collapsed="false">
      <c r="A34" s="202" t="s">
        <v>272</v>
      </c>
      <c r="B34" s="170" t="n">
        <v>3</v>
      </c>
      <c r="C34" s="157" t="n">
        <v>0.9375</v>
      </c>
      <c r="D34" s="202"/>
      <c r="E34" s="170" t="n">
        <v>7</v>
      </c>
      <c r="F34" s="157" t="n">
        <v>1.21951219512195</v>
      </c>
      <c r="G34" s="202"/>
      <c r="H34" s="202" t="n">
        <v>2</v>
      </c>
      <c r="I34" s="157" t="n">
        <v>1.12359550561798</v>
      </c>
      <c r="J34" s="202"/>
      <c r="K34" s="202" t="n">
        <v>0</v>
      </c>
      <c r="L34" s="157" t="n">
        <v>0</v>
      </c>
      <c r="M34" s="202"/>
      <c r="N34" s="202" t="n">
        <v>2</v>
      </c>
      <c r="O34" s="157" t="n">
        <v>0.772200772200772</v>
      </c>
      <c r="P34" s="170"/>
      <c r="Q34" s="202" t="n">
        <v>4</v>
      </c>
      <c r="R34" s="203" t="n">
        <v>1.50375939849624</v>
      </c>
      <c r="S34" s="202"/>
      <c r="T34" s="151"/>
      <c r="U34" s="198"/>
      <c r="V34" s="198"/>
      <c r="W34" s="198"/>
      <c r="X34" s="204"/>
      <c r="Y34" s="170"/>
      <c r="Z34" s="161"/>
      <c r="AA34" s="160"/>
      <c r="AB34" s="160"/>
      <c r="AC34" s="161"/>
    </row>
    <row r="35" customFormat="false" ht="12.75" hidden="false" customHeight="false" outlineLevel="0" collapsed="false">
      <c r="A35" s="151" t="s">
        <v>273</v>
      </c>
      <c r="B35" s="170" t="n">
        <v>1</v>
      </c>
      <c r="C35" s="157" t="n">
        <v>0.3125</v>
      </c>
      <c r="D35" s="202"/>
      <c r="E35" s="170" t="n">
        <v>0</v>
      </c>
      <c r="F35" s="157" t="n">
        <v>0</v>
      </c>
      <c r="G35" s="202"/>
      <c r="H35" s="202" t="n">
        <v>0</v>
      </c>
      <c r="I35" s="157" t="n">
        <v>0</v>
      </c>
      <c r="J35" s="202"/>
      <c r="K35" s="202" t="n">
        <v>0</v>
      </c>
      <c r="L35" s="157" t="n">
        <v>0</v>
      </c>
      <c r="M35" s="202"/>
      <c r="N35" s="202" t="n">
        <v>0</v>
      </c>
      <c r="O35" s="157" t="n">
        <v>0</v>
      </c>
      <c r="P35" s="160"/>
      <c r="Q35" s="202" t="n">
        <v>0</v>
      </c>
      <c r="R35" s="203" t="n">
        <v>0</v>
      </c>
      <c r="S35" s="202"/>
      <c r="T35" s="151"/>
      <c r="U35" s="198"/>
      <c r="V35" s="198"/>
      <c r="W35" s="198"/>
      <c r="X35" s="204"/>
      <c r="Y35" s="170"/>
      <c r="Z35" s="161"/>
      <c r="AA35" s="170"/>
      <c r="AB35" s="170"/>
      <c r="AC35" s="161"/>
    </row>
    <row r="36" customFormat="false" ht="12.75" hidden="false" customHeight="false" outlineLevel="0" collapsed="false">
      <c r="A36" s="151" t="s">
        <v>274</v>
      </c>
      <c r="B36" s="160" t="n">
        <v>0</v>
      </c>
      <c r="C36" s="157" t="n">
        <v>0</v>
      </c>
      <c r="D36" s="151"/>
      <c r="E36" s="160" t="n">
        <v>0</v>
      </c>
      <c r="F36" s="157" t="n">
        <v>0</v>
      </c>
      <c r="G36" s="151"/>
      <c r="H36" s="151" t="n">
        <v>0</v>
      </c>
      <c r="I36" s="157" t="n">
        <v>0</v>
      </c>
      <c r="J36" s="151"/>
      <c r="K36" s="151" t="n">
        <v>0</v>
      </c>
      <c r="L36" s="157" t="n">
        <v>0</v>
      </c>
      <c r="M36" s="151"/>
      <c r="N36" s="151" t="n">
        <v>0</v>
      </c>
      <c r="O36" s="157" t="n">
        <v>0</v>
      </c>
      <c r="P36" s="160"/>
      <c r="Q36" s="202" t="n">
        <v>0</v>
      </c>
      <c r="R36" s="203" t="n">
        <v>0</v>
      </c>
      <c r="S36" s="202"/>
      <c r="T36" s="151"/>
      <c r="U36" s="198"/>
      <c r="V36" s="198"/>
      <c r="W36" s="198"/>
      <c r="X36" s="198"/>
      <c r="Y36" s="160"/>
      <c r="Z36" s="161"/>
      <c r="AA36" s="170"/>
      <c r="AB36" s="170"/>
      <c r="AC36" s="161"/>
    </row>
    <row r="37" customFormat="false" ht="12.75" hidden="false" customHeight="false" outlineLevel="0" collapsed="false">
      <c r="A37" s="151" t="s">
        <v>275</v>
      </c>
      <c r="B37" s="160" t="n">
        <v>0</v>
      </c>
      <c r="C37" s="157" t="n">
        <v>0</v>
      </c>
      <c r="D37" s="151"/>
      <c r="E37" s="160" t="n">
        <v>0</v>
      </c>
      <c r="F37" s="157" t="n">
        <v>0</v>
      </c>
      <c r="G37" s="151"/>
      <c r="H37" s="151" t="n">
        <v>0</v>
      </c>
      <c r="I37" s="157" t="n">
        <v>0</v>
      </c>
      <c r="J37" s="151"/>
      <c r="K37" s="151" t="n">
        <v>0</v>
      </c>
      <c r="L37" s="157" t="n">
        <v>0</v>
      </c>
      <c r="M37" s="151"/>
      <c r="N37" s="151" t="n">
        <v>0</v>
      </c>
      <c r="O37" s="157" t="n">
        <v>0</v>
      </c>
      <c r="P37" s="170"/>
      <c r="Q37" s="202" t="n">
        <v>1</v>
      </c>
      <c r="R37" s="203" t="n">
        <v>0.37593984962406</v>
      </c>
      <c r="S37" s="202"/>
      <c r="T37" s="151"/>
      <c r="U37" s="198"/>
      <c r="V37" s="198"/>
      <c r="W37" s="198"/>
      <c r="X37" s="198"/>
      <c r="Y37" s="160"/>
      <c r="Z37" s="161"/>
      <c r="AA37" s="170"/>
      <c r="AB37" s="170"/>
      <c r="AC37" s="161"/>
    </row>
    <row r="38" customFormat="false" ht="12.75" hidden="false" customHeight="false" outlineLevel="0" collapsed="false">
      <c r="A38" s="151" t="s">
        <v>276</v>
      </c>
      <c r="B38" s="170" t="n">
        <v>0</v>
      </c>
      <c r="C38" s="157" t="n">
        <v>0</v>
      </c>
      <c r="D38" s="202"/>
      <c r="E38" s="170" t="n">
        <v>0</v>
      </c>
      <c r="F38" s="157" t="n">
        <v>0</v>
      </c>
      <c r="G38" s="202"/>
      <c r="H38" s="202" t="n">
        <v>0</v>
      </c>
      <c r="I38" s="157" t="n">
        <v>0</v>
      </c>
      <c r="J38" s="202"/>
      <c r="K38" s="202" t="n">
        <v>0</v>
      </c>
      <c r="L38" s="157" t="n">
        <v>0</v>
      </c>
      <c r="M38" s="202"/>
      <c r="N38" s="202" t="n">
        <v>0</v>
      </c>
      <c r="O38" s="157" t="n">
        <v>0</v>
      </c>
      <c r="P38" s="170"/>
      <c r="Q38" s="202" t="n">
        <v>0</v>
      </c>
      <c r="R38" s="203" t="n">
        <v>0</v>
      </c>
      <c r="S38" s="202"/>
      <c r="T38" s="151"/>
      <c r="U38" s="198"/>
      <c r="V38" s="198"/>
      <c r="W38" s="198"/>
      <c r="X38" s="198"/>
      <c r="Y38" s="160"/>
      <c r="Z38" s="161"/>
      <c r="AA38" s="170"/>
      <c r="AB38" s="170"/>
      <c r="AC38" s="161"/>
    </row>
    <row r="39" customFormat="false" ht="12.75" hidden="false" customHeight="false" outlineLevel="0" collapsed="false">
      <c r="A39" s="151" t="s">
        <v>277</v>
      </c>
      <c r="B39" s="170" t="n">
        <v>0</v>
      </c>
      <c r="C39" s="157" t="n">
        <v>0</v>
      </c>
      <c r="D39" s="202"/>
      <c r="E39" s="170" t="n">
        <v>0</v>
      </c>
      <c r="F39" s="157" t="n">
        <v>0</v>
      </c>
      <c r="G39" s="202"/>
      <c r="H39" s="202" t="n">
        <v>0</v>
      </c>
      <c r="I39" s="157" t="n">
        <v>0</v>
      </c>
      <c r="J39" s="202"/>
      <c r="K39" s="202" t="n">
        <v>0</v>
      </c>
      <c r="L39" s="157" t="n">
        <v>0</v>
      </c>
      <c r="M39" s="202"/>
      <c r="N39" s="202" t="n">
        <v>0</v>
      </c>
      <c r="O39" s="157" t="n">
        <v>0</v>
      </c>
      <c r="P39" s="170"/>
      <c r="Q39" s="202" t="n">
        <v>0</v>
      </c>
      <c r="R39" s="203" t="n">
        <v>0</v>
      </c>
      <c r="S39" s="202"/>
      <c r="T39" s="151"/>
      <c r="U39" s="198"/>
      <c r="V39" s="198"/>
      <c r="W39" s="198"/>
      <c r="X39" s="198"/>
      <c r="Y39" s="160"/>
      <c r="Z39" s="161"/>
      <c r="AA39" s="170"/>
      <c r="AB39" s="170"/>
      <c r="AC39" s="161"/>
    </row>
    <row r="40" customFormat="false" ht="12.75" hidden="false" customHeight="false" outlineLevel="0" collapsed="false">
      <c r="A40" s="151" t="s">
        <v>278</v>
      </c>
      <c r="B40" s="170" t="n">
        <v>0</v>
      </c>
      <c r="C40" s="157" t="n">
        <v>0</v>
      </c>
      <c r="D40" s="202"/>
      <c r="E40" s="170" t="n">
        <v>0</v>
      </c>
      <c r="F40" s="157" t="n">
        <v>0</v>
      </c>
      <c r="G40" s="202"/>
      <c r="H40" s="202" t="n">
        <v>0</v>
      </c>
      <c r="I40" s="157" t="n">
        <v>0</v>
      </c>
      <c r="J40" s="202"/>
      <c r="K40" s="202" t="n">
        <v>0</v>
      </c>
      <c r="L40" s="157" t="n">
        <v>0</v>
      </c>
      <c r="M40" s="202"/>
      <c r="N40" s="202" t="n">
        <v>0</v>
      </c>
      <c r="O40" s="157" t="n">
        <v>0</v>
      </c>
      <c r="P40" s="170"/>
      <c r="Q40" s="202" t="n">
        <v>0</v>
      </c>
      <c r="R40" s="203" t="n">
        <v>0</v>
      </c>
      <c r="S40" s="202"/>
      <c r="T40" s="151"/>
      <c r="U40" s="198"/>
      <c r="V40" s="198"/>
      <c r="W40" s="198"/>
      <c r="X40" s="198"/>
      <c r="Y40" s="160"/>
      <c r="Z40" s="161"/>
      <c r="AA40" s="170"/>
      <c r="AB40" s="170"/>
      <c r="AC40" s="161"/>
    </row>
    <row r="41" customFormat="false" ht="12.75" hidden="false" customHeight="false" outlineLevel="0" collapsed="false">
      <c r="A41" s="151" t="s">
        <v>279</v>
      </c>
      <c r="B41" s="170" t="n">
        <v>0</v>
      </c>
      <c r="C41" s="157" t="n">
        <v>0</v>
      </c>
      <c r="D41" s="202"/>
      <c r="E41" s="170" t="n">
        <v>0</v>
      </c>
      <c r="F41" s="157" t="n">
        <v>0</v>
      </c>
      <c r="G41" s="202"/>
      <c r="H41" s="202" t="n">
        <v>0</v>
      </c>
      <c r="I41" s="157" t="n">
        <v>0</v>
      </c>
      <c r="J41" s="202"/>
      <c r="K41" s="202" t="n">
        <v>0</v>
      </c>
      <c r="L41" s="157" t="n">
        <v>0</v>
      </c>
      <c r="M41" s="202"/>
      <c r="N41" s="202" t="n">
        <v>0</v>
      </c>
      <c r="O41" s="157" t="n">
        <v>0</v>
      </c>
      <c r="P41" s="170"/>
      <c r="Q41" s="202" t="n">
        <v>0</v>
      </c>
      <c r="R41" s="203" t="n">
        <v>0</v>
      </c>
      <c r="S41" s="202"/>
      <c r="T41" s="151"/>
      <c r="U41" s="198"/>
      <c r="V41" s="198"/>
      <c r="W41" s="198"/>
      <c r="X41" s="198"/>
      <c r="Y41" s="160"/>
      <c r="Z41" s="161"/>
      <c r="AA41" s="170"/>
      <c r="AB41" s="170"/>
      <c r="AC41" s="161"/>
    </row>
    <row r="42" customFormat="false" ht="12.75" hidden="false" customHeight="false" outlineLevel="0" collapsed="false">
      <c r="A42" s="170" t="s">
        <v>280</v>
      </c>
      <c r="B42" s="170" t="n">
        <v>0</v>
      </c>
      <c r="C42" s="157" t="n">
        <v>0</v>
      </c>
      <c r="D42" s="202"/>
      <c r="E42" s="170" t="n">
        <v>0</v>
      </c>
      <c r="F42" s="157" t="n">
        <v>0</v>
      </c>
      <c r="G42" s="202"/>
      <c r="H42" s="202" t="n">
        <v>0</v>
      </c>
      <c r="I42" s="157" t="n">
        <v>0</v>
      </c>
      <c r="J42" s="202"/>
      <c r="K42" s="202" t="n">
        <v>0</v>
      </c>
      <c r="L42" s="157" t="n">
        <v>0</v>
      </c>
      <c r="M42" s="202"/>
      <c r="N42" s="202" t="n">
        <v>0</v>
      </c>
      <c r="O42" s="157" t="n">
        <v>0</v>
      </c>
      <c r="P42" s="170"/>
      <c r="Q42" s="202" t="n">
        <v>0</v>
      </c>
      <c r="R42" s="203" t="n">
        <v>0</v>
      </c>
      <c r="S42" s="170"/>
      <c r="T42" s="151"/>
      <c r="U42" s="198"/>
      <c r="V42" s="198"/>
      <c r="W42" s="198"/>
      <c r="X42" s="198"/>
      <c r="Y42" s="160"/>
      <c r="Z42" s="161"/>
      <c r="AA42" s="170"/>
      <c r="AB42" s="170"/>
      <c r="AC42" s="161"/>
    </row>
    <row r="43" customFormat="false" ht="12.75" hidden="false" customHeight="false" outlineLevel="0" collapsed="false">
      <c r="A43" s="170" t="s">
        <v>281</v>
      </c>
      <c r="B43" s="206" t="n">
        <v>2</v>
      </c>
      <c r="C43" s="157" t="n">
        <v>0.625</v>
      </c>
      <c r="D43" s="170"/>
      <c r="E43" s="170" t="n">
        <v>19</v>
      </c>
      <c r="F43" s="157" t="n">
        <v>3.31010452961672</v>
      </c>
      <c r="G43" s="170"/>
      <c r="H43" s="170" t="n">
        <v>5</v>
      </c>
      <c r="I43" s="157" t="n">
        <v>2.80898876404494</v>
      </c>
      <c r="J43" s="202"/>
      <c r="K43" s="202" t="n">
        <v>13</v>
      </c>
      <c r="L43" s="157" t="n">
        <v>7.02702702702703</v>
      </c>
      <c r="M43" s="202"/>
      <c r="N43" s="207" t="n">
        <v>2</v>
      </c>
      <c r="O43" s="157" t="n">
        <v>0.772200772200772</v>
      </c>
      <c r="P43" s="170"/>
      <c r="Q43" s="207" t="n">
        <v>5</v>
      </c>
      <c r="R43" s="203" t="n">
        <v>1.8796992481203</v>
      </c>
      <c r="S43" s="170"/>
      <c r="T43" s="151"/>
      <c r="U43" s="198"/>
      <c r="V43" s="198"/>
      <c r="W43" s="198"/>
      <c r="X43" s="198"/>
      <c r="Y43" s="160"/>
      <c r="Z43" s="161"/>
      <c r="AA43" s="170"/>
      <c r="AB43" s="170"/>
      <c r="AC43" s="161"/>
    </row>
    <row r="44" customFormat="false" ht="12.75" hidden="false" customHeight="false" outlineLevel="0" collapsed="false">
      <c r="A44" s="202" t="s">
        <v>282</v>
      </c>
      <c r="B44" s="170" t="n">
        <v>2</v>
      </c>
      <c r="C44" s="157" t="n">
        <v>0.625</v>
      </c>
      <c r="D44" s="202"/>
      <c r="E44" s="170" t="n">
        <v>1</v>
      </c>
      <c r="F44" s="157" t="n">
        <v>0.174216027874564</v>
      </c>
      <c r="G44" s="202"/>
      <c r="H44" s="202" t="n">
        <v>0</v>
      </c>
      <c r="I44" s="157" t="n">
        <v>0</v>
      </c>
      <c r="J44" s="202"/>
      <c r="K44" s="202" t="n">
        <v>0</v>
      </c>
      <c r="L44" s="157" t="n">
        <v>0</v>
      </c>
      <c r="M44" s="202"/>
      <c r="N44" s="202" t="n">
        <v>0</v>
      </c>
      <c r="O44" s="157" t="n">
        <v>0</v>
      </c>
      <c r="P44" s="160"/>
      <c r="Q44" s="202" t="n">
        <v>4</v>
      </c>
      <c r="R44" s="203" t="n">
        <v>1.50375939849624</v>
      </c>
      <c r="S44" s="202"/>
      <c r="T44" s="151"/>
      <c r="U44" s="198"/>
      <c r="V44" s="198"/>
      <c r="W44" s="198"/>
      <c r="X44" s="198"/>
      <c r="Y44" s="160"/>
      <c r="Z44" s="161"/>
      <c r="AA44" s="170"/>
      <c r="AB44" s="170"/>
      <c r="AC44" s="161"/>
    </row>
    <row r="45" customFormat="false" ht="12.75" hidden="false" customHeight="false" outlineLevel="0" collapsed="false">
      <c r="A45" s="170" t="s">
        <v>283</v>
      </c>
      <c r="B45" s="170" t="n">
        <v>0</v>
      </c>
      <c r="C45" s="157" t="n">
        <v>0</v>
      </c>
      <c r="D45" s="202"/>
      <c r="E45" s="170" t="n">
        <v>0</v>
      </c>
      <c r="F45" s="157" t="n">
        <v>0</v>
      </c>
      <c r="G45" s="202"/>
      <c r="H45" s="202" t="n">
        <v>0</v>
      </c>
      <c r="I45" s="157" t="n">
        <v>0</v>
      </c>
      <c r="J45" s="202"/>
      <c r="K45" s="202" t="n">
        <v>6</v>
      </c>
      <c r="L45" s="157" t="n">
        <v>3.24324324324324</v>
      </c>
      <c r="M45" s="202"/>
      <c r="N45" s="202" t="n">
        <v>3</v>
      </c>
      <c r="O45" s="157" t="n">
        <v>1.15830115830116</v>
      </c>
      <c r="P45" s="170"/>
      <c r="Q45" s="202" t="n">
        <v>0</v>
      </c>
      <c r="R45" s="203" t="n">
        <v>0</v>
      </c>
      <c r="S45" s="170"/>
      <c r="T45" s="151"/>
      <c r="U45" s="198"/>
      <c r="V45" s="198"/>
      <c r="W45" s="198"/>
      <c r="X45" s="198"/>
      <c r="Y45" s="160"/>
      <c r="Z45" s="161"/>
      <c r="AA45" s="170"/>
      <c r="AB45" s="170"/>
      <c r="AC45" s="161"/>
    </row>
    <row r="46" customFormat="false" ht="12.75" hidden="false" customHeight="false" outlineLevel="0" collapsed="false">
      <c r="A46" s="151" t="s">
        <v>284</v>
      </c>
      <c r="B46" s="160" t="n">
        <v>37</v>
      </c>
      <c r="C46" s="157" t="n">
        <v>11.5625</v>
      </c>
      <c r="D46" s="151"/>
      <c r="E46" s="160" t="n">
        <v>50</v>
      </c>
      <c r="F46" s="157" t="n">
        <v>8.71080139372822</v>
      </c>
      <c r="G46" s="151"/>
      <c r="H46" s="151" t="n">
        <v>3</v>
      </c>
      <c r="I46" s="157" t="n">
        <v>1.68539325842697</v>
      </c>
      <c r="J46" s="151"/>
      <c r="K46" s="151" t="n">
        <v>1</v>
      </c>
      <c r="L46" s="157" t="n">
        <v>0.540540540540541</v>
      </c>
      <c r="M46" s="151"/>
      <c r="N46" s="151" t="n">
        <v>2</v>
      </c>
      <c r="O46" s="157" t="n">
        <v>0.772200772200772</v>
      </c>
      <c r="P46" s="160"/>
      <c r="Q46" s="202" t="n">
        <v>0</v>
      </c>
      <c r="R46" s="203" t="n">
        <v>0</v>
      </c>
      <c r="S46" s="202"/>
      <c r="T46" s="151"/>
      <c r="U46" s="198"/>
      <c r="V46" s="198"/>
      <c r="W46" s="198"/>
      <c r="X46" s="198"/>
      <c r="Y46" s="160"/>
      <c r="Z46" s="161"/>
      <c r="AA46" s="170"/>
      <c r="AB46" s="170"/>
      <c r="AC46" s="161"/>
    </row>
    <row r="47" customFormat="false" ht="12.75" hidden="false" customHeight="false" outlineLevel="0" collapsed="false">
      <c r="A47" s="202" t="s">
        <v>285</v>
      </c>
      <c r="B47" s="170" t="n">
        <v>9</v>
      </c>
      <c r="C47" s="157" t="n">
        <v>2.8125</v>
      </c>
      <c r="D47" s="202"/>
      <c r="E47" s="170" t="n">
        <v>0</v>
      </c>
      <c r="F47" s="157" t="n">
        <v>0</v>
      </c>
      <c r="G47" s="202"/>
      <c r="H47" s="202" t="n">
        <v>3</v>
      </c>
      <c r="I47" s="157" t="n">
        <v>1.68539325842697</v>
      </c>
      <c r="J47" s="202"/>
      <c r="K47" s="202" t="n">
        <v>2</v>
      </c>
      <c r="L47" s="157" t="n">
        <v>1.08108108108108</v>
      </c>
      <c r="M47" s="202"/>
      <c r="N47" s="202" t="n">
        <v>1</v>
      </c>
      <c r="O47" s="157" t="n">
        <v>0.386100386100386</v>
      </c>
      <c r="P47" s="170"/>
      <c r="Q47" s="202" t="n">
        <v>0</v>
      </c>
      <c r="R47" s="203" t="n">
        <v>0</v>
      </c>
      <c r="S47" s="202"/>
      <c r="T47" s="151"/>
      <c r="U47" s="198"/>
      <c r="V47" s="198"/>
      <c r="W47" s="198"/>
      <c r="X47" s="198"/>
      <c r="Y47" s="160"/>
      <c r="Z47" s="161"/>
      <c r="AA47" s="160"/>
      <c r="AB47" s="160"/>
      <c r="AC47" s="161"/>
    </row>
    <row r="48" customFormat="false" ht="12.75" hidden="false" customHeight="false" outlineLevel="0" collapsed="false">
      <c r="A48" s="170" t="s">
        <v>286</v>
      </c>
      <c r="B48" s="170" t="n">
        <v>0</v>
      </c>
      <c r="C48" s="157" t="n">
        <v>0</v>
      </c>
      <c r="D48" s="202"/>
      <c r="E48" s="170" t="n">
        <v>0</v>
      </c>
      <c r="F48" s="157" t="n">
        <v>0</v>
      </c>
      <c r="G48" s="202"/>
      <c r="H48" s="202" t="n">
        <v>0</v>
      </c>
      <c r="I48" s="157" t="n">
        <v>0</v>
      </c>
      <c r="J48" s="202"/>
      <c r="K48" s="202" t="n">
        <v>0</v>
      </c>
      <c r="L48" s="157" t="n">
        <v>0</v>
      </c>
      <c r="M48" s="202"/>
      <c r="N48" s="202" t="n">
        <v>0</v>
      </c>
      <c r="O48" s="157" t="n">
        <v>0</v>
      </c>
      <c r="P48" s="170"/>
      <c r="Q48" s="202" t="n">
        <v>0</v>
      </c>
      <c r="R48" s="203" t="n">
        <v>0</v>
      </c>
      <c r="S48" s="170"/>
      <c r="T48" s="151"/>
      <c r="U48" s="198"/>
      <c r="V48" s="198"/>
      <c r="W48" s="198"/>
      <c r="X48" s="204"/>
      <c r="Y48" s="170"/>
      <c r="Z48" s="161"/>
      <c r="AA48" s="160"/>
      <c r="AB48" s="160"/>
      <c r="AC48" s="161"/>
    </row>
    <row r="49" customFormat="false" ht="12.75" hidden="false" customHeight="false" outlineLevel="0" collapsed="false">
      <c r="A49" s="170" t="s">
        <v>287</v>
      </c>
      <c r="B49" s="170" t="n">
        <v>0</v>
      </c>
      <c r="C49" s="157" t="n">
        <v>0</v>
      </c>
      <c r="D49" s="202"/>
      <c r="E49" s="170" t="n">
        <v>0</v>
      </c>
      <c r="F49" s="157" t="n">
        <v>0</v>
      </c>
      <c r="G49" s="202"/>
      <c r="H49" s="202" t="n">
        <v>0</v>
      </c>
      <c r="I49" s="157" t="n">
        <v>0</v>
      </c>
      <c r="J49" s="202"/>
      <c r="K49" s="202" t="n">
        <v>0</v>
      </c>
      <c r="L49" s="157" t="n">
        <v>0</v>
      </c>
      <c r="M49" s="202"/>
      <c r="N49" s="202" t="n">
        <v>0</v>
      </c>
      <c r="O49" s="157" t="n">
        <v>0</v>
      </c>
      <c r="P49" s="170"/>
      <c r="Q49" s="202" t="n">
        <v>0</v>
      </c>
      <c r="R49" s="203" t="n">
        <v>0</v>
      </c>
      <c r="S49" s="170"/>
      <c r="T49" s="151"/>
      <c r="U49" s="198"/>
      <c r="V49" s="198"/>
      <c r="W49" s="198"/>
      <c r="X49" s="204"/>
      <c r="Y49" s="170"/>
      <c r="Z49" s="161"/>
      <c r="AA49" s="160"/>
      <c r="AB49" s="160"/>
      <c r="AC49" s="161"/>
    </row>
    <row r="50" customFormat="false" ht="12.75" hidden="false" customHeight="false" outlineLevel="0" collapsed="false">
      <c r="A50" s="202" t="s">
        <v>288</v>
      </c>
      <c r="B50" s="170" t="n">
        <v>3</v>
      </c>
      <c r="C50" s="157" t="n">
        <v>0.9375</v>
      </c>
      <c r="D50" s="202"/>
      <c r="E50" s="170" t="n">
        <v>1</v>
      </c>
      <c r="F50" s="157" t="n">
        <v>0.174216027874564</v>
      </c>
      <c r="G50" s="202"/>
      <c r="H50" s="202" t="n">
        <v>0</v>
      </c>
      <c r="I50" s="157" t="n">
        <v>0</v>
      </c>
      <c r="J50" s="202"/>
      <c r="K50" s="202" t="n">
        <v>0</v>
      </c>
      <c r="L50" s="157" t="n">
        <v>0</v>
      </c>
      <c r="M50" s="202"/>
      <c r="N50" s="202" t="n">
        <v>0</v>
      </c>
      <c r="O50" s="157" t="n">
        <v>0</v>
      </c>
      <c r="P50" s="170"/>
      <c r="Q50" s="202" t="n">
        <v>0</v>
      </c>
      <c r="R50" s="203" t="n">
        <v>0</v>
      </c>
      <c r="S50" s="202"/>
      <c r="T50" s="151"/>
      <c r="U50" s="198"/>
      <c r="V50" s="198"/>
      <c r="W50" s="198"/>
      <c r="X50" s="204"/>
      <c r="Y50" s="170"/>
      <c r="Z50" s="161"/>
      <c r="AA50" s="160"/>
      <c r="AB50" s="160"/>
      <c r="AC50" s="161"/>
    </row>
    <row r="51" customFormat="false" ht="12.75" hidden="false" customHeight="false" outlineLevel="0" collapsed="false">
      <c r="A51" s="173" t="s">
        <v>22</v>
      </c>
      <c r="B51" s="173" t="n">
        <v>320</v>
      </c>
      <c r="C51" s="174" t="n">
        <v>100</v>
      </c>
      <c r="D51" s="173"/>
      <c r="E51" s="173" t="n">
        <v>574</v>
      </c>
      <c r="F51" s="174" t="n">
        <v>100</v>
      </c>
      <c r="G51" s="173"/>
      <c r="H51" s="173" t="n">
        <v>178</v>
      </c>
      <c r="I51" s="174" t="n">
        <v>100</v>
      </c>
      <c r="J51" s="173"/>
      <c r="K51" s="173" t="n">
        <v>185</v>
      </c>
      <c r="L51" s="174" t="n">
        <v>100</v>
      </c>
      <c r="M51" s="173"/>
      <c r="N51" s="173" t="n">
        <v>259</v>
      </c>
      <c r="O51" s="174" t="n">
        <v>100</v>
      </c>
      <c r="P51" s="173"/>
      <c r="Q51" s="173" t="n">
        <v>266</v>
      </c>
      <c r="R51" s="208" t="n">
        <v>100</v>
      </c>
      <c r="S51" s="171"/>
      <c r="T51" s="209"/>
      <c r="U51" s="198"/>
      <c r="V51" s="171"/>
      <c r="W51" s="209"/>
      <c r="X51" s="198"/>
      <c r="Y51" s="171"/>
      <c r="Z51" s="209"/>
      <c r="AA51" s="160"/>
      <c r="AB51" s="171"/>
      <c r="AC51" s="209"/>
    </row>
    <row r="52" customFormat="false" ht="12.75" hidden="false" customHeight="false" outlineLevel="0" collapsed="false">
      <c r="A52" s="151"/>
      <c r="B52" s="160"/>
      <c r="C52" s="151"/>
      <c r="D52" s="151"/>
      <c r="E52" s="160"/>
      <c r="F52" s="151"/>
      <c r="G52" s="151"/>
      <c r="H52" s="151"/>
      <c r="I52" s="151"/>
      <c r="J52" s="151"/>
      <c r="M52" s="151"/>
      <c r="N52" s="151"/>
      <c r="O52" s="151"/>
      <c r="P52" s="160"/>
      <c r="Q52" s="151"/>
      <c r="R52" s="151"/>
      <c r="S52" s="160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</row>
    <row r="53" customFormat="false" ht="12.75" hidden="false" customHeight="false" outlineLevel="0" collapsed="false">
      <c r="A53" s="160"/>
      <c r="B53" s="160"/>
      <c r="C53" s="151"/>
      <c r="D53" s="151"/>
      <c r="E53" s="160"/>
      <c r="F53" s="151"/>
      <c r="G53" s="151"/>
      <c r="H53" s="151"/>
      <c r="I53" s="151"/>
      <c r="J53" s="151"/>
      <c r="M53" s="151"/>
      <c r="N53" s="151"/>
      <c r="O53" s="151"/>
      <c r="P53" s="151"/>
      <c r="Q53" s="151"/>
      <c r="R53" s="151"/>
    </row>
    <row r="54" customFormat="false" ht="12.75" hidden="false" customHeight="false" outlineLevel="0" collapsed="false">
      <c r="A54" s="198"/>
    </row>
    <row r="55" customFormat="false" ht="12.75" hidden="false" customHeight="false" outlineLevel="0" collapsed="false">
      <c r="A55" s="198"/>
    </row>
    <row r="56" customFormat="false" ht="12.75" hidden="false" customHeight="false" outlineLevel="0" collapsed="false">
      <c r="A56" s="198"/>
    </row>
    <row r="57" customFormat="false" ht="12.75" hidden="false" customHeight="false" outlineLevel="0" collapsed="false">
      <c r="A57" s="198"/>
    </row>
    <row r="58" customFormat="false" ht="12.75" hidden="false" customHeight="false" outlineLevel="0" collapsed="false">
      <c r="A58" s="198"/>
    </row>
    <row r="59" customFormat="false" ht="12.75" hidden="false" customHeight="false" outlineLevel="0" collapsed="false">
      <c r="A59" s="198"/>
    </row>
    <row r="60" customFormat="false" ht="12.75" hidden="false" customHeight="false" outlineLevel="0" collapsed="false">
      <c r="A60" s="198"/>
    </row>
    <row r="61" customFormat="false" ht="12.75" hidden="false" customHeight="false" outlineLevel="0" collapsed="false">
      <c r="A61" s="198"/>
    </row>
    <row r="62" customFormat="false" ht="12.75" hidden="false" customHeight="false" outlineLevel="0" collapsed="false">
      <c r="A62" s="198"/>
    </row>
    <row r="63" customFormat="false" ht="12.75" hidden="false" customHeight="false" outlineLevel="0" collapsed="false">
      <c r="A63" s="198"/>
    </row>
    <row r="64" customFormat="false" ht="12.75" hidden="false" customHeight="false" outlineLevel="0" collapsed="false">
      <c r="A64" s="198"/>
    </row>
    <row r="65" customFormat="false" ht="12.75" hidden="false" customHeight="false" outlineLevel="0" collapsed="false">
      <c r="A65" s="198"/>
    </row>
  </sheetData>
  <mergeCells count="10">
    <mergeCell ref="B3:C3"/>
    <mergeCell ref="E3:F3"/>
    <mergeCell ref="H3:I3"/>
    <mergeCell ref="K3:L3"/>
    <mergeCell ref="N3:O3"/>
    <mergeCell ref="Q3:R3"/>
    <mergeCell ref="S3:T3"/>
    <mergeCell ref="V3:W3"/>
    <mergeCell ref="Y3:Z3"/>
    <mergeCell ref="AB3:AC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4.41"/>
    <col collapsed="false" customWidth="true" hidden="false" outlineLevel="0" max="3" min="2" style="150" width="7.7"/>
    <col collapsed="false" customWidth="true" hidden="false" outlineLevel="0" max="4" min="4" style="150" width="0.85"/>
    <col collapsed="false" customWidth="true" hidden="false" outlineLevel="0" max="6" min="5" style="150" width="7.7"/>
    <col collapsed="false" customWidth="true" hidden="false" outlineLevel="0" max="7" min="7" style="150" width="0.85"/>
    <col collapsed="false" customWidth="true" hidden="false" outlineLevel="0" max="9" min="8" style="150" width="7.7"/>
    <col collapsed="false" customWidth="true" hidden="false" outlineLevel="0" max="10" min="10" style="150" width="0.85"/>
    <col collapsed="false" customWidth="true" hidden="false" outlineLevel="0" max="12" min="11" style="150" width="7.7"/>
    <col collapsed="false" customWidth="true" hidden="false" outlineLevel="0" max="13" min="13" style="150" width="0.85"/>
    <col collapsed="false" customWidth="true" hidden="false" outlineLevel="0" max="15" min="14" style="150" width="7.7"/>
    <col collapsed="false" customWidth="true" hidden="false" outlineLevel="0" max="16" min="16" style="150" width="0.85"/>
    <col collapsed="false" customWidth="true" hidden="false" outlineLevel="0" max="17" min="17" style="151" width="7.7"/>
    <col collapsed="false" customWidth="true" hidden="false" outlineLevel="0" max="20" min="18" style="150" width="7.7"/>
    <col collapsed="false" customWidth="true" hidden="false" outlineLevel="0" max="21" min="21" style="150" width="6.28"/>
    <col collapsed="false" customWidth="true" hidden="false" outlineLevel="0" max="22" min="22" style="150" width="9.7"/>
    <col collapsed="false" customWidth="false" hidden="false" outlineLevel="0" max="257" min="23" style="150" width="9.14"/>
  </cols>
  <sheetData>
    <row r="1" customFormat="false" ht="17.25" hidden="false" customHeight="true" outlineLevel="0" collapsed="false">
      <c r="A1" s="164" t="s">
        <v>28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R1" s="151"/>
    </row>
    <row r="2" customFormat="false" ht="12.75" hidden="false" customHeight="false" outlineLevel="0" collapsed="false">
      <c r="A2" s="152"/>
      <c r="B2" s="151"/>
      <c r="C2" s="151"/>
      <c r="D2" s="151"/>
      <c r="E2" s="151"/>
      <c r="F2" s="151"/>
      <c r="G2" s="160"/>
      <c r="H2" s="160"/>
      <c r="I2" s="160"/>
      <c r="J2" s="151"/>
      <c r="K2" s="151"/>
      <c r="L2" s="151"/>
      <c r="M2" s="151"/>
      <c r="N2" s="151"/>
      <c r="O2" s="151"/>
      <c r="P2" s="151"/>
      <c r="R2" s="151"/>
    </row>
    <row r="3" customFormat="false" ht="15" hidden="false" customHeight="true" outlineLevel="0" collapsed="false">
      <c r="A3" s="165"/>
      <c r="B3" s="166" t="n">
        <v>2006</v>
      </c>
      <c r="C3" s="166"/>
      <c r="D3" s="165"/>
      <c r="E3" s="166" t="n">
        <v>2007</v>
      </c>
      <c r="F3" s="166"/>
      <c r="G3" s="165"/>
      <c r="H3" s="166" t="n">
        <v>2008</v>
      </c>
      <c r="I3" s="166"/>
      <c r="J3" s="165"/>
      <c r="K3" s="166" t="n">
        <v>2009</v>
      </c>
      <c r="L3" s="166"/>
      <c r="M3" s="165"/>
      <c r="N3" s="166" t="n">
        <v>2010</v>
      </c>
      <c r="O3" s="166"/>
      <c r="P3" s="165"/>
      <c r="Q3" s="166" t="n">
        <v>2011</v>
      </c>
      <c r="R3" s="166"/>
      <c r="S3" s="169"/>
      <c r="T3" s="169"/>
    </row>
    <row r="4" customFormat="false" ht="25.5" hidden="false" customHeight="true" outlineLevel="0" collapsed="false">
      <c r="A4" s="199" t="s">
        <v>243</v>
      </c>
      <c r="B4" s="200" t="s">
        <v>10</v>
      </c>
      <c r="C4" s="78" t="s">
        <v>58</v>
      </c>
      <c r="D4" s="153"/>
      <c r="E4" s="200" t="s">
        <v>10</v>
      </c>
      <c r="F4" s="78" t="s">
        <v>58</v>
      </c>
      <c r="G4" s="153"/>
      <c r="H4" s="200" t="s">
        <v>10</v>
      </c>
      <c r="I4" s="78" t="s">
        <v>58</v>
      </c>
      <c r="J4" s="153"/>
      <c r="K4" s="200" t="s">
        <v>10</v>
      </c>
      <c r="L4" s="78" t="s">
        <v>58</v>
      </c>
      <c r="M4" s="153"/>
      <c r="N4" s="200" t="s">
        <v>10</v>
      </c>
      <c r="O4" s="78" t="s">
        <v>58</v>
      </c>
      <c r="P4" s="153"/>
      <c r="Q4" s="200" t="s">
        <v>10</v>
      </c>
      <c r="R4" s="78" t="s">
        <v>58</v>
      </c>
      <c r="S4" s="79"/>
      <c r="T4" s="79"/>
    </row>
    <row r="5" customFormat="false" ht="7.5" hidden="false" customHeight="true" outlineLevel="0" collapsed="false">
      <c r="A5" s="151"/>
      <c r="B5" s="151"/>
      <c r="C5" s="151"/>
      <c r="D5" s="151"/>
      <c r="E5" s="151"/>
      <c r="F5" s="151"/>
      <c r="G5" s="160"/>
      <c r="H5" s="160"/>
      <c r="I5" s="160"/>
      <c r="J5" s="160"/>
      <c r="K5" s="160"/>
      <c r="L5" s="160"/>
      <c r="M5" s="151"/>
      <c r="N5" s="151"/>
      <c r="O5" s="151"/>
      <c r="P5" s="151"/>
      <c r="R5" s="151"/>
      <c r="S5" s="151"/>
      <c r="T5" s="151"/>
    </row>
    <row r="6" customFormat="false" ht="12.75" hidden="false" customHeight="false" outlineLevel="0" collapsed="false">
      <c r="A6" s="151" t="s">
        <v>244</v>
      </c>
      <c r="B6" s="202" t="n">
        <v>57</v>
      </c>
      <c r="C6" s="157" t="n">
        <v>20.4301075268817</v>
      </c>
      <c r="D6" s="151"/>
      <c r="E6" s="151" t="n">
        <v>69</v>
      </c>
      <c r="F6" s="157" t="n">
        <v>23.7931034482759</v>
      </c>
      <c r="G6" s="160"/>
      <c r="H6" s="160" t="n">
        <v>36</v>
      </c>
      <c r="I6" s="157" t="n">
        <v>9.89010989010989</v>
      </c>
      <c r="J6" s="160"/>
      <c r="K6" s="160" t="n">
        <v>76</v>
      </c>
      <c r="L6" s="157" t="n">
        <v>18.6274509803922</v>
      </c>
      <c r="M6" s="151"/>
      <c r="N6" s="151" t="n">
        <v>50</v>
      </c>
      <c r="O6" s="157" t="n">
        <v>14.1643059490085</v>
      </c>
      <c r="P6" s="151"/>
      <c r="Q6" s="151" t="n">
        <v>74</v>
      </c>
      <c r="R6" s="157" t="n">
        <v>19.0721649484536</v>
      </c>
      <c r="S6" s="157"/>
      <c r="U6" s="210"/>
      <c r="X6" s="211"/>
      <c r="Z6" s="211"/>
    </row>
    <row r="7" customFormat="false" ht="12.75" hidden="false" customHeight="false" outlineLevel="0" collapsed="false">
      <c r="A7" s="170" t="s">
        <v>245</v>
      </c>
      <c r="B7" s="202" t="n">
        <v>9</v>
      </c>
      <c r="C7" s="157" t="n">
        <v>3.2258064516129</v>
      </c>
      <c r="D7" s="151"/>
      <c r="E7" s="151" t="n">
        <v>19</v>
      </c>
      <c r="F7" s="157" t="n">
        <v>6.55172413793104</v>
      </c>
      <c r="G7" s="160"/>
      <c r="H7" s="160" t="n">
        <v>12</v>
      </c>
      <c r="I7" s="157" t="n">
        <v>3.2967032967033</v>
      </c>
      <c r="J7" s="160"/>
      <c r="K7" s="160" t="n">
        <v>16</v>
      </c>
      <c r="L7" s="157" t="n">
        <v>3.92156862745098</v>
      </c>
      <c r="M7" s="151"/>
      <c r="N7" s="151" t="n">
        <v>41</v>
      </c>
      <c r="O7" s="157" t="n">
        <v>11.614730878187</v>
      </c>
      <c r="P7" s="151"/>
      <c r="Q7" s="151" t="n">
        <v>54</v>
      </c>
      <c r="R7" s="157" t="n">
        <v>13.9175257731959</v>
      </c>
      <c r="S7" s="157"/>
      <c r="T7" s="212"/>
      <c r="U7" s="210"/>
      <c r="X7" s="211"/>
      <c r="Z7" s="211"/>
    </row>
    <row r="8" customFormat="false" ht="12.75" hidden="false" customHeight="false" outlineLevel="0" collapsed="false">
      <c r="A8" s="170" t="s">
        <v>246</v>
      </c>
      <c r="B8" s="202" t="n">
        <v>30</v>
      </c>
      <c r="C8" s="157" t="n">
        <v>10.752688172043</v>
      </c>
      <c r="D8" s="151"/>
      <c r="E8" s="151" t="n">
        <v>32</v>
      </c>
      <c r="F8" s="157" t="n">
        <v>11.0344827586207</v>
      </c>
      <c r="G8" s="160"/>
      <c r="H8" s="160" t="n">
        <v>44</v>
      </c>
      <c r="I8" s="157" t="n">
        <v>12.0879120879121</v>
      </c>
      <c r="J8" s="160"/>
      <c r="K8" s="160" t="n">
        <v>49</v>
      </c>
      <c r="L8" s="157" t="n">
        <v>12.0098039215686</v>
      </c>
      <c r="M8" s="151"/>
      <c r="N8" s="151" t="n">
        <v>40</v>
      </c>
      <c r="O8" s="157" t="n">
        <v>11.3314447592068</v>
      </c>
      <c r="P8" s="151"/>
      <c r="Q8" s="151" t="n">
        <v>48</v>
      </c>
      <c r="R8" s="157" t="n">
        <v>12.3711340206186</v>
      </c>
      <c r="S8" s="157"/>
      <c r="U8" s="210"/>
      <c r="X8" s="211"/>
      <c r="Z8" s="211"/>
    </row>
    <row r="9" customFormat="false" ht="12.75" hidden="false" customHeight="false" outlineLevel="0" collapsed="false">
      <c r="A9" s="170" t="s">
        <v>247</v>
      </c>
      <c r="B9" s="202" t="n">
        <v>15</v>
      </c>
      <c r="C9" s="157" t="n">
        <v>5.37634408602151</v>
      </c>
      <c r="D9" s="151"/>
      <c r="E9" s="151" t="n">
        <v>13</v>
      </c>
      <c r="F9" s="157" t="n">
        <v>4.48275862068966</v>
      </c>
      <c r="G9" s="160"/>
      <c r="H9" s="160" t="n">
        <v>20</v>
      </c>
      <c r="I9" s="157" t="n">
        <v>5.49450549450549</v>
      </c>
      <c r="J9" s="160"/>
      <c r="K9" s="160" t="n">
        <v>40</v>
      </c>
      <c r="L9" s="157" t="n">
        <v>9.80392156862745</v>
      </c>
      <c r="M9" s="151"/>
      <c r="N9" s="151" t="n">
        <v>13</v>
      </c>
      <c r="O9" s="157" t="n">
        <v>3.68271954674221</v>
      </c>
      <c r="P9" s="151"/>
      <c r="Q9" s="151" t="n">
        <v>23</v>
      </c>
      <c r="R9" s="157" t="n">
        <v>5.92783505154639</v>
      </c>
      <c r="S9" s="157"/>
      <c r="U9" s="210"/>
      <c r="X9" s="211"/>
      <c r="Z9" s="211"/>
    </row>
    <row r="10" customFormat="false" ht="12.75" hidden="false" customHeight="false" outlineLevel="0" collapsed="false">
      <c r="A10" s="170" t="s">
        <v>248</v>
      </c>
      <c r="B10" s="202" t="n">
        <v>18</v>
      </c>
      <c r="C10" s="157" t="n">
        <v>6.45161290322581</v>
      </c>
      <c r="D10" s="151"/>
      <c r="E10" s="151" t="n">
        <v>13</v>
      </c>
      <c r="F10" s="157" t="n">
        <v>4.48275862068966</v>
      </c>
      <c r="G10" s="160"/>
      <c r="H10" s="160" t="n">
        <v>27</v>
      </c>
      <c r="I10" s="157" t="n">
        <v>7.41758241758242</v>
      </c>
      <c r="J10" s="160"/>
      <c r="K10" s="160" t="n">
        <v>39</v>
      </c>
      <c r="L10" s="157" t="n">
        <v>9.55882352941176</v>
      </c>
      <c r="M10" s="151"/>
      <c r="N10" s="151" t="n">
        <v>25</v>
      </c>
      <c r="O10" s="157" t="n">
        <v>7.08215297450425</v>
      </c>
      <c r="P10" s="151"/>
      <c r="Q10" s="151" t="n">
        <v>16</v>
      </c>
      <c r="R10" s="157" t="n">
        <v>4.12371134020619</v>
      </c>
      <c r="S10" s="157"/>
      <c r="T10" s="157"/>
      <c r="U10" s="210"/>
      <c r="X10" s="211"/>
      <c r="Z10" s="211"/>
    </row>
    <row r="11" customFormat="false" ht="12.75" hidden="false" customHeight="false" outlineLevel="0" collapsed="false">
      <c r="A11" s="170" t="s">
        <v>249</v>
      </c>
      <c r="B11" s="202" t="n">
        <v>6</v>
      </c>
      <c r="C11" s="157" t="n">
        <v>2.1505376344086</v>
      </c>
      <c r="D11" s="151"/>
      <c r="E11" s="151" t="n">
        <v>18</v>
      </c>
      <c r="F11" s="157" t="n">
        <v>6.20689655172414</v>
      </c>
      <c r="G11" s="160"/>
      <c r="H11" s="160" t="n">
        <v>8</v>
      </c>
      <c r="I11" s="157" t="n">
        <v>2.1978021978022</v>
      </c>
      <c r="J11" s="160"/>
      <c r="K11" s="160" t="n">
        <v>4</v>
      </c>
      <c r="L11" s="157" t="n">
        <v>0.980392156862745</v>
      </c>
      <c r="M11" s="151"/>
      <c r="N11" s="151" t="n">
        <v>16</v>
      </c>
      <c r="O11" s="157" t="n">
        <v>4.53257790368272</v>
      </c>
      <c r="P11" s="151"/>
      <c r="Q11" s="151" t="n">
        <v>16</v>
      </c>
      <c r="R11" s="157" t="n">
        <v>4.12371134020619</v>
      </c>
      <c r="S11" s="157"/>
      <c r="T11" s="157"/>
    </row>
    <row r="12" customFormat="false" ht="12.75" hidden="false" customHeight="false" outlineLevel="0" collapsed="false">
      <c r="A12" s="170" t="s">
        <v>250</v>
      </c>
      <c r="B12" s="202" t="n">
        <v>10</v>
      </c>
      <c r="C12" s="157" t="n">
        <v>3.584229390681</v>
      </c>
      <c r="D12" s="151"/>
      <c r="E12" s="151" t="n">
        <v>19</v>
      </c>
      <c r="F12" s="157" t="n">
        <v>6.55172413793104</v>
      </c>
      <c r="G12" s="160"/>
      <c r="H12" s="160" t="n">
        <v>27</v>
      </c>
      <c r="I12" s="157" t="n">
        <v>7.41758241758242</v>
      </c>
      <c r="J12" s="160"/>
      <c r="K12" s="160" t="n">
        <v>26</v>
      </c>
      <c r="L12" s="157" t="n">
        <v>6.37254901960784</v>
      </c>
      <c r="M12" s="151"/>
      <c r="N12" s="151" t="n">
        <v>28</v>
      </c>
      <c r="O12" s="157" t="n">
        <v>7.93201133144476</v>
      </c>
      <c r="P12" s="151"/>
      <c r="Q12" s="151" t="n">
        <v>14</v>
      </c>
      <c r="R12" s="157" t="n">
        <v>3.60824742268041</v>
      </c>
      <c r="S12" s="157"/>
      <c r="T12" s="157"/>
    </row>
    <row r="13" customFormat="false" ht="12.75" hidden="false" customHeight="false" outlineLevel="0" collapsed="false">
      <c r="A13" s="202" t="s">
        <v>251</v>
      </c>
      <c r="B13" s="202" t="n">
        <v>0</v>
      </c>
      <c r="C13" s="157" t="n">
        <v>0</v>
      </c>
      <c r="D13" s="151"/>
      <c r="E13" s="151" t="n">
        <v>2</v>
      </c>
      <c r="F13" s="157" t="n">
        <v>0.689655172413793</v>
      </c>
      <c r="G13" s="170"/>
      <c r="H13" s="170" t="n">
        <v>2</v>
      </c>
      <c r="I13" s="157" t="n">
        <v>0.54945054945055</v>
      </c>
      <c r="J13" s="170"/>
      <c r="K13" s="170" t="n">
        <v>10</v>
      </c>
      <c r="L13" s="157" t="n">
        <v>2.45098039215686</v>
      </c>
      <c r="M13" s="151"/>
      <c r="N13" s="151" t="n">
        <v>10</v>
      </c>
      <c r="O13" s="157" t="n">
        <v>2.8328611898017</v>
      </c>
      <c r="P13" s="151"/>
      <c r="Q13" s="151" t="n">
        <v>14</v>
      </c>
      <c r="R13" s="157" t="n">
        <v>3.60824742268041</v>
      </c>
      <c r="S13" s="157"/>
      <c r="T13" s="157"/>
    </row>
    <row r="14" customFormat="false" ht="12.75" hidden="false" customHeight="false" outlineLevel="0" collapsed="false">
      <c r="A14" s="202" t="s">
        <v>252</v>
      </c>
      <c r="B14" s="202" t="n">
        <v>36</v>
      </c>
      <c r="C14" s="157" t="n">
        <v>12.9032258064516</v>
      </c>
      <c r="D14" s="151"/>
      <c r="E14" s="151" t="n">
        <v>28</v>
      </c>
      <c r="F14" s="157" t="n">
        <v>9.6551724137931</v>
      </c>
      <c r="G14" s="160"/>
      <c r="H14" s="160" t="n">
        <v>38</v>
      </c>
      <c r="I14" s="157" t="n">
        <v>10.4395604395604</v>
      </c>
      <c r="J14" s="160"/>
      <c r="K14" s="160" t="n">
        <v>36</v>
      </c>
      <c r="L14" s="157" t="n">
        <v>8.82352941176471</v>
      </c>
      <c r="M14" s="151"/>
      <c r="N14" s="151" t="n">
        <v>22</v>
      </c>
      <c r="O14" s="157" t="n">
        <v>6.23229461756374</v>
      </c>
      <c r="P14" s="151"/>
      <c r="Q14" s="151" t="n">
        <v>11</v>
      </c>
      <c r="R14" s="157" t="n">
        <v>2.83505154639175</v>
      </c>
      <c r="S14" s="157"/>
      <c r="T14" s="157"/>
    </row>
    <row r="15" customFormat="false" ht="12.75" hidden="false" customHeight="false" outlineLevel="0" collapsed="false">
      <c r="A15" s="202" t="s">
        <v>253</v>
      </c>
      <c r="B15" s="202" t="n">
        <v>16</v>
      </c>
      <c r="C15" s="157" t="n">
        <v>5.73476702508961</v>
      </c>
      <c r="D15" s="151"/>
      <c r="E15" s="151" t="n">
        <v>3</v>
      </c>
      <c r="F15" s="157" t="n">
        <v>1.03448275862069</v>
      </c>
      <c r="G15" s="160"/>
      <c r="H15" s="160" t="n">
        <v>4</v>
      </c>
      <c r="I15" s="157" t="n">
        <v>1.0989010989011</v>
      </c>
      <c r="J15" s="160"/>
      <c r="K15" s="160" t="n">
        <v>13</v>
      </c>
      <c r="L15" s="157" t="n">
        <v>3.18627450980392</v>
      </c>
      <c r="M15" s="151"/>
      <c r="N15" s="151" t="n">
        <v>14</v>
      </c>
      <c r="O15" s="157" t="n">
        <v>3.96600566572238</v>
      </c>
      <c r="P15" s="151"/>
      <c r="Q15" s="151" t="n">
        <v>11</v>
      </c>
      <c r="R15" s="157" t="n">
        <v>2.83505154639175</v>
      </c>
      <c r="S15" s="157"/>
      <c r="T15" s="157"/>
    </row>
    <row r="16" customFormat="false" ht="12.75" hidden="false" customHeight="false" outlineLevel="0" collapsed="false">
      <c r="A16" s="170" t="s">
        <v>254</v>
      </c>
      <c r="B16" s="202" t="n">
        <v>1</v>
      </c>
      <c r="C16" s="157" t="n">
        <v>0.3584229390681</v>
      </c>
      <c r="D16" s="202"/>
      <c r="E16" s="202" t="n">
        <v>2</v>
      </c>
      <c r="F16" s="157" t="n">
        <v>0.689655172413793</v>
      </c>
      <c r="G16" s="160"/>
      <c r="H16" s="160" t="n">
        <v>7</v>
      </c>
      <c r="I16" s="157" t="n">
        <v>1.92307692307692</v>
      </c>
      <c r="J16" s="160"/>
      <c r="K16" s="160" t="n">
        <v>6</v>
      </c>
      <c r="L16" s="157" t="n">
        <v>1.47058823529412</v>
      </c>
      <c r="M16" s="151"/>
      <c r="N16" s="151" t="n">
        <v>4</v>
      </c>
      <c r="O16" s="157" t="n">
        <v>1.13314447592068</v>
      </c>
      <c r="P16" s="151"/>
      <c r="Q16" s="151" t="n">
        <v>11</v>
      </c>
      <c r="R16" s="157" t="n">
        <v>2.83505154639175</v>
      </c>
      <c r="S16" s="157"/>
      <c r="T16" s="157"/>
    </row>
    <row r="17" customFormat="false" ht="12.75" hidden="false" customHeight="false" outlineLevel="0" collapsed="false">
      <c r="A17" s="202" t="s">
        <v>255</v>
      </c>
      <c r="B17" s="202" t="n">
        <v>0</v>
      </c>
      <c r="C17" s="157" t="n">
        <v>0</v>
      </c>
      <c r="D17" s="202"/>
      <c r="E17" s="202" t="n">
        <v>1</v>
      </c>
      <c r="F17" s="157" t="n">
        <v>0.344827586206897</v>
      </c>
      <c r="G17" s="160"/>
      <c r="H17" s="160" t="n">
        <v>2</v>
      </c>
      <c r="I17" s="157" t="n">
        <v>0.54945054945055</v>
      </c>
      <c r="J17" s="160"/>
      <c r="K17" s="160" t="n">
        <v>0</v>
      </c>
      <c r="L17" s="157" t="n">
        <v>0</v>
      </c>
      <c r="M17" s="151"/>
      <c r="N17" s="151" t="n">
        <v>7</v>
      </c>
      <c r="O17" s="157" t="n">
        <v>1.98300283286119</v>
      </c>
      <c r="P17" s="151"/>
      <c r="Q17" s="151" t="n">
        <v>9</v>
      </c>
      <c r="R17" s="157" t="n">
        <v>2.31958762886598</v>
      </c>
      <c r="S17" s="157"/>
      <c r="T17" s="157"/>
    </row>
    <row r="18" customFormat="false" ht="12.75" hidden="false" customHeight="false" outlineLevel="0" collapsed="false">
      <c r="A18" s="170" t="s">
        <v>256</v>
      </c>
      <c r="B18" s="202" t="n">
        <v>4</v>
      </c>
      <c r="C18" s="157" t="n">
        <v>1.4336917562724</v>
      </c>
      <c r="D18" s="151"/>
      <c r="E18" s="151" t="n">
        <v>8</v>
      </c>
      <c r="F18" s="157" t="n">
        <v>2.75862068965517</v>
      </c>
      <c r="G18" s="160"/>
      <c r="H18" s="160" t="n">
        <v>5</v>
      </c>
      <c r="I18" s="157" t="n">
        <v>1.37362637362637</v>
      </c>
      <c r="J18" s="160"/>
      <c r="K18" s="160" t="n">
        <v>2</v>
      </c>
      <c r="L18" s="157" t="n">
        <v>0.490196078431373</v>
      </c>
      <c r="M18" s="202"/>
      <c r="N18" s="202" t="n">
        <v>2</v>
      </c>
      <c r="O18" s="157" t="n">
        <v>0.56657223796034</v>
      </c>
      <c r="P18" s="202"/>
      <c r="Q18" s="202" t="n">
        <v>9</v>
      </c>
      <c r="R18" s="157" t="n">
        <v>2.31958762886598</v>
      </c>
      <c r="S18" s="157"/>
      <c r="T18" s="157"/>
    </row>
    <row r="19" customFormat="false" ht="12.75" hidden="false" customHeight="false" outlineLevel="0" collapsed="false">
      <c r="A19" s="170" t="s">
        <v>257</v>
      </c>
      <c r="B19" s="202" t="n">
        <v>3</v>
      </c>
      <c r="C19" s="157" t="n">
        <v>1.0752688172043</v>
      </c>
      <c r="D19" s="151"/>
      <c r="E19" s="151" t="n">
        <v>3</v>
      </c>
      <c r="F19" s="157" t="n">
        <v>1.03448275862069</v>
      </c>
      <c r="G19" s="160"/>
      <c r="H19" s="160" t="n">
        <v>14</v>
      </c>
      <c r="I19" s="157" t="n">
        <v>3.84615384615385</v>
      </c>
      <c r="J19" s="160"/>
      <c r="K19" s="160" t="n">
        <v>5</v>
      </c>
      <c r="L19" s="157" t="n">
        <v>1.22549019607843</v>
      </c>
      <c r="M19" s="151"/>
      <c r="N19" s="151" t="n">
        <v>6</v>
      </c>
      <c r="O19" s="157" t="n">
        <v>1.69971671388102</v>
      </c>
      <c r="P19" s="151"/>
      <c r="Q19" s="151" t="n">
        <v>8</v>
      </c>
      <c r="R19" s="157" t="n">
        <v>2.06185567010309</v>
      </c>
      <c r="S19" s="157"/>
      <c r="T19" s="157"/>
    </row>
    <row r="20" customFormat="false" ht="12.75" hidden="false" customHeight="false" outlineLevel="0" collapsed="false">
      <c r="A20" s="202" t="s">
        <v>258</v>
      </c>
      <c r="B20" s="202" t="n">
        <v>0</v>
      </c>
      <c r="C20" s="157" t="n">
        <v>0</v>
      </c>
      <c r="D20" s="151"/>
      <c r="E20" s="202" t="n">
        <v>0</v>
      </c>
      <c r="F20" s="157" t="n">
        <v>0</v>
      </c>
      <c r="G20" s="151"/>
      <c r="H20" s="160" t="n">
        <v>0</v>
      </c>
      <c r="I20" s="157" t="n">
        <v>0</v>
      </c>
      <c r="J20" s="151"/>
      <c r="K20" s="160" t="n">
        <v>0</v>
      </c>
      <c r="L20" s="157" t="n">
        <v>0</v>
      </c>
      <c r="M20" s="151"/>
      <c r="N20" s="151" t="n">
        <v>0</v>
      </c>
      <c r="O20" s="157" t="n">
        <v>0</v>
      </c>
      <c r="P20" s="151"/>
      <c r="Q20" s="151" t="n">
        <v>8</v>
      </c>
      <c r="R20" s="157" t="n">
        <v>2.06185567010309</v>
      </c>
      <c r="S20" s="157"/>
      <c r="T20" s="157"/>
    </row>
    <row r="21" customFormat="false" ht="12.75" hidden="false" customHeight="false" outlineLevel="0" collapsed="false">
      <c r="A21" s="170" t="s">
        <v>259</v>
      </c>
      <c r="B21" s="202" t="n">
        <v>10</v>
      </c>
      <c r="C21" s="157" t="n">
        <v>3.584229390681</v>
      </c>
      <c r="D21" s="151"/>
      <c r="E21" s="151" t="n">
        <v>2</v>
      </c>
      <c r="F21" s="157" t="n">
        <v>0.689655172413793</v>
      </c>
      <c r="G21" s="160"/>
      <c r="H21" s="160" t="n">
        <v>11</v>
      </c>
      <c r="I21" s="157" t="n">
        <v>3.02197802197802</v>
      </c>
      <c r="J21" s="160"/>
      <c r="K21" s="160" t="n">
        <v>15</v>
      </c>
      <c r="L21" s="157" t="n">
        <v>3.67647058823529</v>
      </c>
      <c r="M21" s="151"/>
      <c r="N21" s="151" t="n">
        <v>12</v>
      </c>
      <c r="O21" s="157" t="n">
        <v>3.39943342776204</v>
      </c>
      <c r="P21" s="151"/>
      <c r="Q21" s="151" t="n">
        <v>6</v>
      </c>
      <c r="R21" s="157" t="n">
        <v>1.54639175257732</v>
      </c>
      <c r="S21" s="157"/>
      <c r="T21" s="157"/>
    </row>
    <row r="22" customFormat="false" ht="12.75" hidden="false" customHeight="false" outlineLevel="0" collapsed="false">
      <c r="A22" s="170" t="s">
        <v>260</v>
      </c>
      <c r="B22" s="202" t="n">
        <v>5</v>
      </c>
      <c r="C22" s="157" t="n">
        <v>1.7921146953405</v>
      </c>
      <c r="D22" s="151"/>
      <c r="E22" s="151" t="n">
        <v>8</v>
      </c>
      <c r="F22" s="157" t="n">
        <v>2.75862068965517</v>
      </c>
      <c r="G22" s="160"/>
      <c r="H22" s="160" t="n">
        <v>18</v>
      </c>
      <c r="I22" s="157" t="n">
        <v>4.94505494505495</v>
      </c>
      <c r="J22" s="160"/>
      <c r="K22" s="160" t="n">
        <v>1</v>
      </c>
      <c r="L22" s="157" t="n">
        <v>0.245098039215686</v>
      </c>
      <c r="M22" s="202"/>
      <c r="N22" s="202" t="n">
        <v>5</v>
      </c>
      <c r="O22" s="157" t="n">
        <v>1.41643059490085</v>
      </c>
      <c r="P22" s="202"/>
      <c r="Q22" s="202" t="n">
        <v>6</v>
      </c>
      <c r="R22" s="157" t="n">
        <v>1.54639175257732</v>
      </c>
      <c r="S22" s="157"/>
      <c r="T22" s="157"/>
    </row>
    <row r="23" customFormat="false" ht="12.75" hidden="false" customHeight="false" outlineLevel="0" collapsed="false">
      <c r="A23" s="202" t="s">
        <v>261</v>
      </c>
      <c r="B23" s="202" t="n">
        <v>0</v>
      </c>
      <c r="C23" s="157" t="n">
        <v>0</v>
      </c>
      <c r="D23" s="151"/>
      <c r="E23" s="202" t="n">
        <v>0</v>
      </c>
      <c r="F23" s="157" t="n">
        <v>0</v>
      </c>
      <c r="G23" s="151"/>
      <c r="H23" s="160" t="n">
        <v>0</v>
      </c>
      <c r="I23" s="157" t="n">
        <v>0</v>
      </c>
      <c r="J23" s="151"/>
      <c r="K23" s="160" t="n">
        <v>0</v>
      </c>
      <c r="L23" s="157" t="n">
        <v>0</v>
      </c>
      <c r="M23" s="151"/>
      <c r="N23" s="151" t="n">
        <v>0</v>
      </c>
      <c r="O23" s="157" t="n">
        <v>0</v>
      </c>
      <c r="P23" s="151"/>
      <c r="Q23" s="151" t="n">
        <v>6</v>
      </c>
      <c r="R23" s="157" t="n">
        <v>1.54639175257732</v>
      </c>
      <c r="S23" s="157"/>
      <c r="T23" s="157"/>
    </row>
    <row r="24" customFormat="false" ht="12.75" hidden="false" customHeight="false" outlineLevel="0" collapsed="false">
      <c r="A24" s="202" t="s">
        <v>262</v>
      </c>
      <c r="B24" s="202" t="n">
        <v>7</v>
      </c>
      <c r="C24" s="157" t="n">
        <v>2.5089605734767</v>
      </c>
      <c r="D24" s="151"/>
      <c r="E24" s="151" t="n">
        <v>3</v>
      </c>
      <c r="F24" s="157" t="n">
        <v>1.03448275862069</v>
      </c>
      <c r="G24" s="160"/>
      <c r="H24" s="160" t="n">
        <v>7</v>
      </c>
      <c r="I24" s="157" t="n">
        <v>1.92307692307692</v>
      </c>
      <c r="J24" s="160"/>
      <c r="K24" s="160" t="n">
        <v>13</v>
      </c>
      <c r="L24" s="157" t="n">
        <v>3.18627450980392</v>
      </c>
      <c r="M24" s="151"/>
      <c r="N24" s="151" t="n">
        <v>12</v>
      </c>
      <c r="O24" s="157" t="n">
        <v>3.39943342776204</v>
      </c>
      <c r="P24" s="151"/>
      <c r="Q24" s="151" t="n">
        <v>5</v>
      </c>
      <c r="R24" s="157" t="n">
        <v>1.28865979381443</v>
      </c>
      <c r="S24" s="157"/>
      <c r="T24" s="157"/>
    </row>
    <row r="25" customFormat="false" ht="12.75" hidden="false" customHeight="false" outlineLevel="0" collapsed="false">
      <c r="A25" s="170" t="s">
        <v>263</v>
      </c>
      <c r="B25" s="202" t="n">
        <v>3</v>
      </c>
      <c r="C25" s="157" t="n">
        <v>1.0752688172043</v>
      </c>
      <c r="D25" s="151"/>
      <c r="E25" s="151" t="n">
        <v>8</v>
      </c>
      <c r="F25" s="157" t="n">
        <v>2.75862068965517</v>
      </c>
      <c r="G25" s="160"/>
      <c r="H25" s="160" t="n">
        <v>24</v>
      </c>
      <c r="I25" s="157" t="n">
        <v>6.59340659340659</v>
      </c>
      <c r="J25" s="160"/>
      <c r="K25" s="160" t="n">
        <v>19</v>
      </c>
      <c r="L25" s="157" t="n">
        <v>4.65686274509804</v>
      </c>
      <c r="M25" s="151"/>
      <c r="N25" s="151" t="n">
        <v>8</v>
      </c>
      <c r="O25" s="157" t="n">
        <v>2.26628895184136</v>
      </c>
      <c r="P25" s="151"/>
      <c r="Q25" s="151" t="n">
        <v>5</v>
      </c>
      <c r="R25" s="157" t="n">
        <v>1.28865979381443</v>
      </c>
      <c r="S25" s="157"/>
      <c r="T25" s="157"/>
    </row>
    <row r="26" customFormat="false" ht="12.75" hidden="false" customHeight="false" outlineLevel="0" collapsed="false">
      <c r="A26" s="170" t="s">
        <v>264</v>
      </c>
      <c r="B26" s="202" t="n">
        <v>7</v>
      </c>
      <c r="C26" s="157" t="n">
        <v>2.5089605734767</v>
      </c>
      <c r="D26" s="151"/>
      <c r="E26" s="151" t="n">
        <v>11</v>
      </c>
      <c r="F26" s="157" t="n">
        <v>3.79310344827586</v>
      </c>
      <c r="G26" s="160"/>
      <c r="H26" s="160" t="n">
        <v>8</v>
      </c>
      <c r="I26" s="157" t="n">
        <v>2.1978021978022</v>
      </c>
      <c r="J26" s="160"/>
      <c r="K26" s="160" t="n">
        <v>5</v>
      </c>
      <c r="L26" s="157" t="n">
        <v>1.22549019607843</v>
      </c>
      <c r="M26" s="151"/>
      <c r="N26" s="151" t="n">
        <v>5</v>
      </c>
      <c r="O26" s="157" t="n">
        <v>1.41643059490085</v>
      </c>
      <c r="P26" s="151"/>
      <c r="Q26" s="151" t="n">
        <v>5</v>
      </c>
      <c r="R26" s="157" t="n">
        <v>1.28865979381443</v>
      </c>
      <c r="S26" s="157"/>
      <c r="T26" s="157"/>
    </row>
    <row r="27" s="205" customFormat="true" ht="12.75" hidden="false" customHeight="false" outlineLevel="0" collapsed="false">
      <c r="A27" s="170" t="s">
        <v>265</v>
      </c>
      <c r="B27" s="202" t="n">
        <v>11</v>
      </c>
      <c r="C27" s="157" t="n">
        <v>3.9426523297491</v>
      </c>
      <c r="D27" s="151"/>
      <c r="E27" s="151" t="n">
        <v>4</v>
      </c>
      <c r="F27" s="157" t="n">
        <v>1.37931034482759</v>
      </c>
      <c r="G27" s="160"/>
      <c r="H27" s="160" t="n">
        <v>7</v>
      </c>
      <c r="I27" s="157" t="n">
        <v>1.92307692307692</v>
      </c>
      <c r="J27" s="160"/>
      <c r="K27" s="160" t="n">
        <v>4</v>
      </c>
      <c r="L27" s="157" t="n">
        <v>0.980392156862745</v>
      </c>
      <c r="M27" s="151"/>
      <c r="N27" s="151" t="n">
        <v>1</v>
      </c>
      <c r="O27" s="157" t="n">
        <v>0.28328611898017</v>
      </c>
      <c r="P27" s="151"/>
      <c r="Q27" s="151" t="n">
        <v>4</v>
      </c>
      <c r="R27" s="157" t="n">
        <v>1.03092783505155</v>
      </c>
      <c r="S27" s="157"/>
      <c r="T27" s="157"/>
    </row>
    <row r="28" s="205" customFormat="true" ht="12.75" hidden="false" customHeight="false" outlineLevel="0" collapsed="false">
      <c r="A28" s="170" t="s">
        <v>266</v>
      </c>
      <c r="B28" s="202" t="n">
        <v>4</v>
      </c>
      <c r="C28" s="157" t="n">
        <v>1.4336917562724</v>
      </c>
      <c r="D28" s="151"/>
      <c r="E28" s="151" t="n">
        <v>2</v>
      </c>
      <c r="F28" s="157" t="n">
        <v>0.689655172413793</v>
      </c>
      <c r="G28" s="160"/>
      <c r="H28" s="160" t="n">
        <v>4</v>
      </c>
      <c r="I28" s="157" t="n">
        <v>1.0989010989011</v>
      </c>
      <c r="J28" s="160"/>
      <c r="K28" s="160" t="n">
        <v>5</v>
      </c>
      <c r="L28" s="157" t="n">
        <v>1.22549019607843</v>
      </c>
      <c r="M28" s="151"/>
      <c r="N28" s="151" t="n">
        <v>2</v>
      </c>
      <c r="O28" s="157" t="n">
        <v>0.56657223796034</v>
      </c>
      <c r="P28" s="151"/>
      <c r="Q28" s="151" t="n">
        <v>3</v>
      </c>
      <c r="R28" s="157" t="n">
        <v>0.77319587628866</v>
      </c>
      <c r="S28" s="157"/>
      <c r="T28" s="157"/>
    </row>
    <row r="29" s="205" customFormat="true" ht="12.75" hidden="false" customHeight="false" outlineLevel="0" collapsed="false">
      <c r="A29" s="202" t="s">
        <v>267</v>
      </c>
      <c r="B29" s="202" t="n">
        <v>0</v>
      </c>
      <c r="C29" s="157" t="n">
        <v>0</v>
      </c>
      <c r="D29" s="151"/>
      <c r="E29" s="151" t="n">
        <v>1</v>
      </c>
      <c r="F29" s="157" t="n">
        <v>0.344827586206897</v>
      </c>
      <c r="G29" s="170"/>
      <c r="H29" s="170" t="n">
        <v>2</v>
      </c>
      <c r="I29" s="157" t="n">
        <v>0.54945054945055</v>
      </c>
      <c r="J29" s="170"/>
      <c r="K29" s="170" t="n">
        <v>3</v>
      </c>
      <c r="L29" s="157" t="n">
        <v>0.735294117647059</v>
      </c>
      <c r="M29" s="151"/>
      <c r="N29" s="151" t="n">
        <v>1</v>
      </c>
      <c r="O29" s="157" t="n">
        <v>0.28328611898017</v>
      </c>
      <c r="P29" s="151"/>
      <c r="Q29" s="151" t="n">
        <v>3</v>
      </c>
      <c r="R29" s="157" t="n">
        <v>0.77319587628866</v>
      </c>
      <c r="S29" s="157"/>
      <c r="T29" s="157"/>
    </row>
    <row r="30" s="205" customFormat="true" ht="12.75" hidden="false" customHeight="false" outlineLevel="0" collapsed="false">
      <c r="A30" s="202" t="s">
        <v>268</v>
      </c>
      <c r="B30" s="202" t="n">
        <v>1</v>
      </c>
      <c r="C30" s="157" t="n">
        <v>0.3584229390681</v>
      </c>
      <c r="D30" s="151"/>
      <c r="E30" s="151" t="n">
        <v>2</v>
      </c>
      <c r="F30" s="157" t="n">
        <v>0.689655172413793</v>
      </c>
      <c r="G30" s="170"/>
      <c r="H30" s="170" t="n">
        <v>0</v>
      </c>
      <c r="I30" s="157" t="n">
        <v>0</v>
      </c>
      <c r="J30" s="170"/>
      <c r="K30" s="170" t="n">
        <v>2</v>
      </c>
      <c r="L30" s="157" t="n">
        <v>0.490196078431373</v>
      </c>
      <c r="M30" s="202"/>
      <c r="N30" s="202" t="n">
        <v>0</v>
      </c>
      <c r="O30" s="157" t="n">
        <v>0</v>
      </c>
      <c r="P30" s="202"/>
      <c r="Q30" s="202" t="n">
        <v>3</v>
      </c>
      <c r="R30" s="157" t="n">
        <v>0.77319587628866</v>
      </c>
      <c r="S30" s="157"/>
      <c r="T30" s="157"/>
    </row>
    <row r="31" s="205" customFormat="true" ht="12.75" hidden="false" customHeight="false" outlineLevel="0" collapsed="false">
      <c r="A31" s="202" t="s">
        <v>269</v>
      </c>
      <c r="B31" s="202" t="n">
        <v>0</v>
      </c>
      <c r="C31" s="157" t="n">
        <v>0</v>
      </c>
      <c r="D31" s="151"/>
      <c r="E31" s="202" t="n">
        <v>0</v>
      </c>
      <c r="F31" s="157" t="n">
        <v>0</v>
      </c>
      <c r="G31" s="151"/>
      <c r="H31" s="160" t="n">
        <v>0</v>
      </c>
      <c r="I31" s="157" t="n">
        <v>0</v>
      </c>
      <c r="J31" s="151"/>
      <c r="K31" s="160" t="n">
        <v>0</v>
      </c>
      <c r="L31" s="157" t="n">
        <v>0</v>
      </c>
      <c r="M31" s="151"/>
      <c r="N31" s="151" t="n">
        <v>0</v>
      </c>
      <c r="O31" s="157" t="n">
        <v>0</v>
      </c>
      <c r="P31" s="151"/>
      <c r="Q31" s="151" t="n">
        <v>3</v>
      </c>
      <c r="R31" s="157" t="n">
        <v>0.77319587628866</v>
      </c>
      <c r="S31" s="157"/>
      <c r="T31" s="157"/>
    </row>
    <row r="32" s="205" customFormat="true" ht="12.75" hidden="false" customHeight="false" outlineLevel="0" collapsed="false">
      <c r="A32" s="170" t="s">
        <v>270</v>
      </c>
      <c r="B32" s="202" t="n">
        <v>0</v>
      </c>
      <c r="C32" s="157" t="n">
        <v>0</v>
      </c>
      <c r="D32" s="151"/>
      <c r="E32" s="202" t="n">
        <v>0</v>
      </c>
      <c r="F32" s="157" t="n">
        <v>0</v>
      </c>
      <c r="G32" s="151"/>
      <c r="H32" s="160" t="n">
        <v>0</v>
      </c>
      <c r="I32" s="157" t="n">
        <v>0</v>
      </c>
      <c r="J32" s="151"/>
      <c r="K32" s="160" t="n">
        <v>0</v>
      </c>
      <c r="L32" s="157" t="n">
        <v>0</v>
      </c>
      <c r="M32" s="151"/>
      <c r="N32" s="151" t="n">
        <v>0</v>
      </c>
      <c r="O32" s="157" t="n">
        <v>0</v>
      </c>
      <c r="P32" s="151"/>
      <c r="Q32" s="151" t="n">
        <v>2</v>
      </c>
      <c r="R32" s="157" t="n">
        <v>0.515463917525773</v>
      </c>
      <c r="S32" s="157"/>
      <c r="T32" s="157"/>
    </row>
    <row r="33" customFormat="false" ht="12.75" hidden="false" customHeight="false" outlineLevel="0" collapsed="false">
      <c r="A33" s="202" t="s">
        <v>271</v>
      </c>
      <c r="B33" s="202" t="n">
        <v>0</v>
      </c>
      <c r="C33" s="157" t="n">
        <v>0</v>
      </c>
      <c r="D33" s="202"/>
      <c r="E33" s="202" t="n">
        <v>1</v>
      </c>
      <c r="F33" s="157" t="n">
        <v>0.344827586206897</v>
      </c>
      <c r="G33" s="160"/>
      <c r="H33" s="160" t="n">
        <v>6</v>
      </c>
      <c r="I33" s="157" t="n">
        <v>1.64835164835165</v>
      </c>
      <c r="J33" s="160"/>
      <c r="K33" s="160" t="n">
        <v>2</v>
      </c>
      <c r="L33" s="157" t="n">
        <v>0.490196078431373</v>
      </c>
      <c r="M33" s="151"/>
      <c r="N33" s="151" t="n">
        <v>3</v>
      </c>
      <c r="O33" s="157" t="n">
        <v>0.84985835694051</v>
      </c>
      <c r="P33" s="151"/>
      <c r="Q33" s="151" t="n">
        <v>1</v>
      </c>
      <c r="R33" s="157" t="n">
        <v>0.257731958762887</v>
      </c>
      <c r="S33" s="157"/>
      <c r="T33" s="157"/>
    </row>
    <row r="34" customFormat="false" ht="12.75" hidden="false" customHeight="false" outlineLevel="0" collapsed="false">
      <c r="A34" s="202" t="s">
        <v>272</v>
      </c>
      <c r="B34" s="202" t="n">
        <v>2</v>
      </c>
      <c r="C34" s="157" t="n">
        <v>0.716845878136201</v>
      </c>
      <c r="D34" s="202"/>
      <c r="E34" s="202" t="n">
        <v>0</v>
      </c>
      <c r="F34" s="157" t="n">
        <v>0</v>
      </c>
      <c r="G34" s="160"/>
      <c r="H34" s="160" t="n">
        <v>0</v>
      </c>
      <c r="I34" s="157" t="n">
        <v>0</v>
      </c>
      <c r="J34" s="160"/>
      <c r="K34" s="160" t="n">
        <v>0</v>
      </c>
      <c r="L34" s="157" t="n">
        <v>0</v>
      </c>
      <c r="M34" s="151"/>
      <c r="N34" s="151" t="n">
        <v>2</v>
      </c>
      <c r="O34" s="157" t="n">
        <v>0.56657223796034</v>
      </c>
      <c r="P34" s="151"/>
      <c r="Q34" s="151" t="n">
        <v>1</v>
      </c>
      <c r="R34" s="157" t="n">
        <v>0.257731958762887</v>
      </c>
      <c r="S34" s="157"/>
      <c r="T34" s="157"/>
    </row>
    <row r="35" customFormat="false" ht="12.75" hidden="false" customHeight="false" outlineLevel="0" collapsed="false">
      <c r="A35" s="202" t="s">
        <v>273</v>
      </c>
      <c r="B35" s="202" t="n">
        <v>0</v>
      </c>
      <c r="C35" s="157" t="n">
        <v>0</v>
      </c>
      <c r="D35" s="151"/>
      <c r="E35" s="151" t="n">
        <v>6</v>
      </c>
      <c r="F35" s="157" t="n">
        <v>2.06896551724138</v>
      </c>
      <c r="G35" s="160"/>
      <c r="H35" s="160" t="n">
        <v>4</v>
      </c>
      <c r="I35" s="157" t="n">
        <v>1.0989010989011</v>
      </c>
      <c r="J35" s="160"/>
      <c r="K35" s="160" t="n">
        <v>3</v>
      </c>
      <c r="L35" s="157" t="n">
        <v>0.735294117647059</v>
      </c>
      <c r="M35" s="151"/>
      <c r="N35" s="151" t="n">
        <v>2</v>
      </c>
      <c r="O35" s="157" t="n">
        <v>0.56657223796034</v>
      </c>
      <c r="P35" s="151"/>
      <c r="Q35" s="151" t="n">
        <v>1</v>
      </c>
      <c r="R35" s="157" t="n">
        <v>0.257731958762887</v>
      </c>
      <c r="S35" s="157"/>
      <c r="T35" s="157"/>
    </row>
    <row r="36" customFormat="false" ht="12.75" hidden="false" customHeight="false" outlineLevel="0" collapsed="false">
      <c r="A36" s="202" t="s">
        <v>274</v>
      </c>
      <c r="B36" s="202" t="n">
        <v>2</v>
      </c>
      <c r="C36" s="157" t="n">
        <v>0.716845878136201</v>
      </c>
      <c r="D36" s="202"/>
      <c r="E36" s="202" t="n">
        <v>0</v>
      </c>
      <c r="F36" s="157" t="n">
        <v>0</v>
      </c>
      <c r="G36" s="160"/>
      <c r="H36" s="160" t="n">
        <v>3</v>
      </c>
      <c r="I36" s="157" t="n">
        <v>0.824175824175824</v>
      </c>
      <c r="J36" s="160"/>
      <c r="K36" s="160" t="n">
        <v>2</v>
      </c>
      <c r="L36" s="157" t="n">
        <v>0.490196078431373</v>
      </c>
      <c r="M36" s="202"/>
      <c r="N36" s="202" t="n">
        <v>1</v>
      </c>
      <c r="O36" s="157" t="n">
        <v>0.28328611898017</v>
      </c>
      <c r="P36" s="202"/>
      <c r="Q36" s="202" t="n">
        <v>1</v>
      </c>
      <c r="R36" s="157" t="n">
        <v>0.257731958762887</v>
      </c>
      <c r="S36" s="157"/>
    </row>
    <row r="37" customFormat="false" ht="12.75" hidden="false" customHeight="false" outlineLevel="0" collapsed="false">
      <c r="A37" s="202" t="s">
        <v>275</v>
      </c>
      <c r="B37" s="202" t="n">
        <v>0</v>
      </c>
      <c r="C37" s="157" t="n">
        <v>0</v>
      </c>
      <c r="D37" s="202"/>
      <c r="E37" s="202" t="n">
        <v>1</v>
      </c>
      <c r="F37" s="157" t="n">
        <v>0.344827586206897</v>
      </c>
      <c r="G37" s="160"/>
      <c r="H37" s="160" t="n">
        <v>2</v>
      </c>
      <c r="I37" s="157" t="n">
        <v>0.54945054945055</v>
      </c>
      <c r="J37" s="160"/>
      <c r="K37" s="160" t="n">
        <v>1</v>
      </c>
      <c r="L37" s="157" t="n">
        <v>0.245098039215686</v>
      </c>
      <c r="M37" s="202"/>
      <c r="N37" s="202" t="n">
        <v>0</v>
      </c>
      <c r="O37" s="157" t="n">
        <v>0</v>
      </c>
      <c r="P37" s="202"/>
      <c r="Q37" s="202" t="n">
        <v>1</v>
      </c>
      <c r="R37" s="157" t="n">
        <v>0.257731958762887</v>
      </c>
      <c r="S37" s="157"/>
    </row>
    <row r="38" customFormat="false" ht="12.75" hidden="false" customHeight="false" outlineLevel="0" collapsed="false">
      <c r="A38" s="202" t="s">
        <v>276</v>
      </c>
      <c r="B38" s="202" t="n">
        <v>0</v>
      </c>
      <c r="C38" s="157" t="n">
        <v>0</v>
      </c>
      <c r="D38" s="151"/>
      <c r="E38" s="202" t="n">
        <v>0</v>
      </c>
      <c r="F38" s="157" t="n">
        <v>0</v>
      </c>
      <c r="G38" s="151"/>
      <c r="H38" s="160" t="n">
        <v>0</v>
      </c>
      <c r="I38" s="157" t="n">
        <v>0</v>
      </c>
      <c r="J38" s="151"/>
      <c r="K38" s="160" t="n">
        <v>0</v>
      </c>
      <c r="L38" s="157" t="n">
        <v>0</v>
      </c>
      <c r="M38" s="151"/>
      <c r="N38" s="151" t="n">
        <v>0</v>
      </c>
      <c r="O38" s="157" t="n">
        <v>0</v>
      </c>
      <c r="P38" s="151"/>
      <c r="Q38" s="151" t="n">
        <v>1</v>
      </c>
      <c r="R38" s="157" t="n">
        <v>0.257731958762887</v>
      </c>
      <c r="S38" s="157"/>
    </row>
    <row r="39" customFormat="false" ht="12.75" hidden="false" customHeight="false" outlineLevel="0" collapsed="false">
      <c r="A39" s="202" t="s">
        <v>277</v>
      </c>
      <c r="B39" s="202" t="n">
        <v>0</v>
      </c>
      <c r="C39" s="157" t="n">
        <v>0</v>
      </c>
      <c r="D39" s="151"/>
      <c r="E39" s="202" t="n">
        <v>0</v>
      </c>
      <c r="F39" s="157" t="n">
        <v>0</v>
      </c>
      <c r="G39" s="151"/>
      <c r="H39" s="160" t="n">
        <v>0</v>
      </c>
      <c r="I39" s="157" t="n">
        <v>0</v>
      </c>
      <c r="J39" s="151"/>
      <c r="K39" s="160" t="n">
        <v>0</v>
      </c>
      <c r="L39" s="157" t="n">
        <v>0</v>
      </c>
      <c r="M39" s="151"/>
      <c r="N39" s="151" t="n">
        <v>0</v>
      </c>
      <c r="O39" s="157" t="n">
        <v>0</v>
      </c>
      <c r="P39" s="151"/>
      <c r="Q39" s="151" t="n">
        <v>1</v>
      </c>
      <c r="R39" s="157" t="n">
        <v>0.257731958762887</v>
      </c>
      <c r="S39" s="157"/>
    </row>
    <row r="40" customFormat="false" ht="12.75" hidden="false" customHeight="false" outlineLevel="0" collapsed="false">
      <c r="A40" s="202" t="s">
        <v>278</v>
      </c>
      <c r="B40" s="202" t="n">
        <v>0</v>
      </c>
      <c r="C40" s="157" t="n">
        <v>0</v>
      </c>
      <c r="D40" s="151"/>
      <c r="E40" s="202" t="n">
        <v>0</v>
      </c>
      <c r="F40" s="157" t="n">
        <v>0</v>
      </c>
      <c r="G40" s="151"/>
      <c r="H40" s="160" t="n">
        <v>0</v>
      </c>
      <c r="I40" s="157" t="n">
        <v>0</v>
      </c>
      <c r="J40" s="151"/>
      <c r="K40" s="160" t="n">
        <v>0</v>
      </c>
      <c r="L40" s="157" t="n">
        <v>0</v>
      </c>
      <c r="M40" s="151"/>
      <c r="N40" s="151" t="n">
        <v>0</v>
      </c>
      <c r="O40" s="157" t="n">
        <v>0</v>
      </c>
      <c r="P40" s="151"/>
      <c r="Q40" s="151" t="n">
        <v>1</v>
      </c>
      <c r="R40" s="157" t="n">
        <v>0.257731958762887</v>
      </c>
      <c r="S40" s="157"/>
    </row>
    <row r="41" customFormat="false" ht="12.75" hidden="false" customHeight="false" outlineLevel="0" collapsed="false">
      <c r="A41" s="202" t="s">
        <v>279</v>
      </c>
      <c r="B41" s="202" t="n">
        <v>0</v>
      </c>
      <c r="C41" s="157" t="n">
        <v>0</v>
      </c>
      <c r="D41" s="151"/>
      <c r="E41" s="202" t="n">
        <v>0</v>
      </c>
      <c r="F41" s="157" t="n">
        <v>0</v>
      </c>
      <c r="G41" s="151"/>
      <c r="H41" s="160" t="n">
        <v>0</v>
      </c>
      <c r="I41" s="157" t="n">
        <v>0</v>
      </c>
      <c r="J41" s="151"/>
      <c r="K41" s="160" t="n">
        <v>0</v>
      </c>
      <c r="L41" s="157" t="n">
        <v>0</v>
      </c>
      <c r="M41" s="151"/>
      <c r="N41" s="151" t="n">
        <v>0</v>
      </c>
      <c r="O41" s="157" t="n">
        <v>0</v>
      </c>
      <c r="P41" s="151"/>
      <c r="Q41" s="151" t="n">
        <v>1</v>
      </c>
      <c r="R41" s="157" t="n">
        <v>0.257731958762887</v>
      </c>
      <c r="S41" s="157"/>
    </row>
    <row r="42" customFormat="false" ht="12.75" hidden="false" customHeight="false" outlineLevel="0" collapsed="false">
      <c r="A42" s="170" t="s">
        <v>280</v>
      </c>
      <c r="B42" s="202" t="n">
        <v>6</v>
      </c>
      <c r="C42" s="157" t="n">
        <v>2.1505376344086</v>
      </c>
      <c r="D42" s="151"/>
      <c r="E42" s="151" t="n">
        <v>6</v>
      </c>
      <c r="F42" s="157" t="n">
        <v>2.06896551724138</v>
      </c>
      <c r="G42" s="160"/>
      <c r="H42" s="160" t="n">
        <v>8</v>
      </c>
      <c r="I42" s="157" t="n">
        <v>2.1978021978022</v>
      </c>
      <c r="J42" s="160"/>
      <c r="K42" s="160" t="n">
        <v>10</v>
      </c>
      <c r="L42" s="157" t="n">
        <v>2.45098039215686</v>
      </c>
      <c r="M42" s="151"/>
      <c r="N42" s="151" t="n">
        <v>10</v>
      </c>
      <c r="O42" s="157" t="n">
        <v>2.8328611898017</v>
      </c>
      <c r="P42" s="151"/>
      <c r="Q42" s="151" t="n">
        <v>1</v>
      </c>
      <c r="R42" s="157" t="n">
        <v>0.257731958762887</v>
      </c>
      <c r="S42" s="157"/>
    </row>
    <row r="43" customFormat="false" ht="12.75" hidden="false" customHeight="false" outlineLevel="0" collapsed="false">
      <c r="A43" s="170" t="s">
        <v>290</v>
      </c>
      <c r="B43" s="202" t="n">
        <v>0</v>
      </c>
      <c r="C43" s="203" t="n">
        <v>0</v>
      </c>
      <c r="D43" s="160"/>
      <c r="E43" s="202" t="n">
        <v>0</v>
      </c>
      <c r="F43" s="203" t="n">
        <v>0</v>
      </c>
      <c r="G43" s="160"/>
      <c r="H43" s="202" t="n">
        <v>0</v>
      </c>
      <c r="I43" s="203" t="n">
        <v>0</v>
      </c>
      <c r="J43" s="160"/>
      <c r="K43" s="202" t="n">
        <v>0</v>
      </c>
      <c r="L43" s="203" t="n">
        <v>0</v>
      </c>
      <c r="M43" s="160"/>
      <c r="N43" s="202" t="n">
        <v>0</v>
      </c>
      <c r="O43" s="203" t="n">
        <v>0</v>
      </c>
      <c r="P43" s="160"/>
      <c r="Q43" s="213" t="n">
        <v>1</v>
      </c>
      <c r="R43" s="157" t="n">
        <v>0.257731958762887</v>
      </c>
      <c r="S43" s="157"/>
    </row>
    <row r="44" customFormat="false" ht="12.75" hidden="false" customHeight="false" outlineLevel="0" collapsed="false">
      <c r="A44" s="202" t="s">
        <v>282</v>
      </c>
      <c r="B44" s="202" t="n">
        <v>0</v>
      </c>
      <c r="C44" s="157" t="n">
        <v>0</v>
      </c>
      <c r="D44" s="202"/>
      <c r="E44" s="202" t="n">
        <v>4</v>
      </c>
      <c r="F44" s="157" t="n">
        <v>1.37931034482759</v>
      </c>
      <c r="G44" s="160"/>
      <c r="H44" s="160" t="n">
        <v>11</v>
      </c>
      <c r="I44" s="157" t="n">
        <v>3.02197802197802</v>
      </c>
      <c r="J44" s="160"/>
      <c r="K44" s="160" t="n">
        <v>1</v>
      </c>
      <c r="L44" s="157" t="n">
        <v>0.245098039215686</v>
      </c>
      <c r="M44" s="202"/>
      <c r="N44" s="202" t="n">
        <v>10</v>
      </c>
      <c r="O44" s="157" t="n">
        <v>2.8328611898017</v>
      </c>
      <c r="P44" s="202"/>
      <c r="Q44" s="202" t="n">
        <v>0</v>
      </c>
      <c r="R44" s="157" t="n">
        <v>0</v>
      </c>
      <c r="S44" s="157"/>
    </row>
    <row r="45" customFormat="false" ht="12.75" hidden="false" customHeight="false" outlineLevel="0" collapsed="false">
      <c r="A45" s="170" t="s">
        <v>283</v>
      </c>
      <c r="B45" s="202" t="n">
        <v>6</v>
      </c>
      <c r="C45" s="157" t="n">
        <v>2.1505376344086</v>
      </c>
      <c r="D45" s="151"/>
      <c r="E45" s="151" t="n">
        <v>0</v>
      </c>
      <c r="F45" s="157" t="n">
        <v>0</v>
      </c>
      <c r="G45" s="170"/>
      <c r="H45" s="170" t="n">
        <v>0</v>
      </c>
      <c r="I45" s="157" t="n">
        <v>0</v>
      </c>
      <c r="J45" s="170"/>
      <c r="K45" s="170" t="n">
        <v>0</v>
      </c>
      <c r="L45" s="157" t="n">
        <v>0</v>
      </c>
      <c r="M45" s="151"/>
      <c r="N45" s="151" t="n">
        <v>1</v>
      </c>
      <c r="O45" s="157" t="n">
        <v>0.28328611898017</v>
      </c>
      <c r="P45" s="151"/>
      <c r="Q45" s="151" t="n">
        <v>0</v>
      </c>
      <c r="R45" s="157" t="n">
        <v>0</v>
      </c>
      <c r="S45" s="157"/>
      <c r="T45" s="157"/>
    </row>
    <row r="46" customFormat="false" ht="12.75" hidden="false" customHeight="false" outlineLevel="0" collapsed="false">
      <c r="A46" s="202" t="s">
        <v>284</v>
      </c>
      <c r="B46" s="202" t="n">
        <v>0</v>
      </c>
      <c r="C46" s="157" t="n">
        <v>0</v>
      </c>
      <c r="D46" s="202"/>
      <c r="E46" s="202" t="n">
        <v>0</v>
      </c>
      <c r="F46" s="157" t="n">
        <v>0</v>
      </c>
      <c r="G46" s="160"/>
      <c r="H46" s="160" t="n">
        <v>2</v>
      </c>
      <c r="I46" s="157" t="n">
        <v>0.54945054945055</v>
      </c>
      <c r="J46" s="160"/>
      <c r="K46" s="160" t="n">
        <v>0</v>
      </c>
      <c r="L46" s="157" t="n">
        <v>0</v>
      </c>
      <c r="M46" s="151"/>
      <c r="N46" s="151" t="n">
        <v>0</v>
      </c>
      <c r="O46" s="157" t="n">
        <v>0</v>
      </c>
      <c r="P46" s="151"/>
      <c r="Q46" s="151" t="n">
        <v>0</v>
      </c>
      <c r="R46" s="157" t="n">
        <v>0</v>
      </c>
      <c r="S46" s="157"/>
      <c r="T46" s="157"/>
    </row>
    <row r="47" customFormat="false" ht="12.75" hidden="false" customHeight="false" outlineLevel="0" collapsed="false">
      <c r="A47" s="202" t="s">
        <v>285</v>
      </c>
      <c r="B47" s="202" t="n">
        <v>2</v>
      </c>
      <c r="C47" s="157" t="n">
        <v>0.716845878136201</v>
      </c>
      <c r="D47" s="202"/>
      <c r="E47" s="202" t="n">
        <v>1</v>
      </c>
      <c r="F47" s="157" t="n">
        <v>0.344827586206897</v>
      </c>
      <c r="G47" s="170"/>
      <c r="H47" s="170" t="n">
        <v>1</v>
      </c>
      <c r="I47" s="157" t="n">
        <v>0.274725274725275</v>
      </c>
      <c r="J47" s="170"/>
      <c r="K47" s="170" t="n">
        <v>0</v>
      </c>
      <c r="L47" s="157" t="n">
        <v>0</v>
      </c>
      <c r="M47" s="151"/>
      <c r="N47" s="151" t="n">
        <v>0</v>
      </c>
      <c r="O47" s="157" t="n">
        <v>0</v>
      </c>
      <c r="P47" s="151"/>
      <c r="Q47" s="151" t="n">
        <v>0</v>
      </c>
      <c r="R47" s="157" t="n">
        <v>0</v>
      </c>
      <c r="S47" s="157"/>
      <c r="T47" s="157"/>
    </row>
    <row r="48" customFormat="false" ht="12.75" hidden="false" customHeight="false" outlineLevel="0" collapsed="false">
      <c r="A48" s="170" t="s">
        <v>286</v>
      </c>
      <c r="B48" s="202" t="n">
        <v>4</v>
      </c>
      <c r="C48" s="157" t="n">
        <v>1.4336917562724</v>
      </c>
      <c r="D48" s="151"/>
      <c r="E48" s="151" t="n">
        <v>0</v>
      </c>
      <c r="F48" s="157" t="n">
        <v>0</v>
      </c>
      <c r="G48" s="170"/>
      <c r="H48" s="170" t="n">
        <v>0</v>
      </c>
      <c r="I48" s="157" t="n">
        <v>0</v>
      </c>
      <c r="J48" s="170"/>
      <c r="K48" s="170" t="n">
        <v>0</v>
      </c>
      <c r="L48" s="157" t="n">
        <v>0</v>
      </c>
      <c r="M48" s="151"/>
      <c r="N48" s="151" t="n">
        <v>0</v>
      </c>
      <c r="O48" s="157" t="n">
        <v>0</v>
      </c>
      <c r="P48" s="151"/>
      <c r="Q48" s="151" t="n">
        <v>0</v>
      </c>
      <c r="R48" s="157" t="n">
        <v>0</v>
      </c>
      <c r="S48" s="157"/>
      <c r="T48" s="157"/>
    </row>
    <row r="49" customFormat="false" ht="12.75" hidden="false" customHeight="false" outlineLevel="0" collapsed="false">
      <c r="A49" s="170" t="s">
        <v>287</v>
      </c>
      <c r="B49" s="202" t="n">
        <v>4</v>
      </c>
      <c r="C49" s="157" t="n">
        <v>1.4336917562724</v>
      </c>
      <c r="D49" s="151"/>
      <c r="E49" s="151" t="n">
        <v>0</v>
      </c>
      <c r="F49" s="157" t="n">
        <v>0</v>
      </c>
      <c r="G49" s="160"/>
      <c r="H49" s="160" t="n">
        <v>0</v>
      </c>
      <c r="I49" s="157" t="n">
        <v>0</v>
      </c>
      <c r="J49" s="160"/>
      <c r="K49" s="160" t="n">
        <v>0</v>
      </c>
      <c r="L49" s="157" t="n">
        <v>0</v>
      </c>
      <c r="M49" s="151"/>
      <c r="N49" s="151" t="n">
        <v>0</v>
      </c>
      <c r="O49" s="157" t="n">
        <v>0</v>
      </c>
      <c r="P49" s="151"/>
      <c r="Q49" s="151" t="n">
        <v>0</v>
      </c>
      <c r="R49" s="157" t="n">
        <v>0</v>
      </c>
      <c r="S49" s="157"/>
      <c r="T49" s="157"/>
    </row>
    <row r="50" customFormat="false" ht="12.75" hidden="false" customHeight="false" outlineLevel="0" collapsed="false">
      <c r="A50" s="202" t="s">
        <v>288</v>
      </c>
      <c r="B50" s="202" t="n">
        <v>0</v>
      </c>
      <c r="C50" s="157" t="n">
        <v>0</v>
      </c>
      <c r="D50" s="202"/>
      <c r="E50" s="202" t="n">
        <v>0</v>
      </c>
      <c r="F50" s="157" t="n">
        <v>0</v>
      </c>
      <c r="G50" s="160"/>
      <c r="H50" s="160" t="n">
        <v>0</v>
      </c>
      <c r="I50" s="157" t="n">
        <v>0</v>
      </c>
      <c r="J50" s="160"/>
      <c r="K50" s="160" t="n">
        <v>0</v>
      </c>
      <c r="L50" s="157" t="n">
        <v>0</v>
      </c>
      <c r="M50" s="151"/>
      <c r="N50" s="151" t="n">
        <v>0</v>
      </c>
      <c r="O50" s="157" t="n">
        <v>0</v>
      </c>
      <c r="P50" s="151"/>
      <c r="Q50" s="151" t="n">
        <v>0</v>
      </c>
      <c r="R50" s="157" t="n">
        <v>0</v>
      </c>
      <c r="S50" s="157"/>
      <c r="T50" s="209"/>
    </row>
    <row r="51" customFormat="false" ht="12.75" hidden="false" customHeight="false" outlineLevel="0" collapsed="false">
      <c r="A51" s="214" t="s">
        <v>22</v>
      </c>
      <c r="B51" s="173" t="n">
        <v>279</v>
      </c>
      <c r="C51" s="174" t="n">
        <v>100</v>
      </c>
      <c r="D51" s="173"/>
      <c r="E51" s="173" t="n">
        <v>290</v>
      </c>
      <c r="F51" s="174" t="n">
        <v>100</v>
      </c>
      <c r="G51" s="173"/>
      <c r="H51" s="173" t="n">
        <v>364</v>
      </c>
      <c r="I51" s="174" t="n">
        <v>100</v>
      </c>
      <c r="J51" s="173"/>
      <c r="K51" s="173" t="n">
        <v>408</v>
      </c>
      <c r="L51" s="174" t="n">
        <v>100</v>
      </c>
      <c r="M51" s="173"/>
      <c r="N51" s="215" t="n">
        <v>353</v>
      </c>
      <c r="O51" s="174" t="n">
        <v>100</v>
      </c>
      <c r="P51" s="173"/>
      <c r="Q51" s="173" t="n">
        <v>388</v>
      </c>
      <c r="R51" s="174" t="n">
        <v>100</v>
      </c>
      <c r="S51" s="209"/>
    </row>
    <row r="52" customFormat="false" ht="12.75" hidden="false" customHeight="false" outlineLevel="0" collapsed="false">
      <c r="A52" s="205"/>
    </row>
    <row r="53" customFormat="false" ht="12.75" hidden="false" customHeight="false" outlineLevel="0" collapsed="false">
      <c r="A53" s="198"/>
    </row>
    <row r="54" customFormat="false" ht="12.75" hidden="false" customHeight="false" outlineLevel="0" collapsed="false">
      <c r="A54" s="198"/>
    </row>
    <row r="55" customFormat="false" ht="12.75" hidden="false" customHeight="false" outlineLevel="0" collapsed="false">
      <c r="A55" s="198"/>
    </row>
    <row r="56" customFormat="false" ht="12.75" hidden="false" customHeight="false" outlineLevel="0" collapsed="false">
      <c r="A56" s="198"/>
    </row>
    <row r="57" customFormat="false" ht="12.75" hidden="false" customHeight="false" outlineLevel="0" collapsed="false">
      <c r="A57" s="198"/>
    </row>
  </sheetData>
  <mergeCells count="6">
    <mergeCell ref="B3:C3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41"/>
    <col collapsed="false" customWidth="true" hidden="false" outlineLevel="0" max="2" min="2" style="216" width="13.7"/>
    <col collapsed="false" customWidth="true" hidden="false" outlineLevel="0" max="4" min="3" style="216" width="13.85"/>
    <col collapsed="false" customWidth="true" hidden="false" outlineLevel="0" max="5" min="5" style="216" width="13.7"/>
    <col collapsed="false" customWidth="false" hidden="false" outlineLevel="0" max="257" min="6" style="216" width="9.14"/>
  </cols>
  <sheetData>
    <row r="1" customFormat="false" ht="17.25" hidden="false" customHeight="true" outlineLevel="0" collapsed="false">
      <c r="A1" s="217" t="s">
        <v>291</v>
      </c>
      <c r="B1" s="218"/>
      <c r="C1" s="218"/>
      <c r="D1" s="218"/>
      <c r="E1" s="218"/>
    </row>
    <row r="2" customFormat="false" ht="17.25" hidden="false" customHeight="true" outlineLevel="0" collapsed="false">
      <c r="A2" s="217" t="s">
        <v>292</v>
      </c>
      <c r="B2" s="218"/>
      <c r="C2" s="218"/>
      <c r="D2" s="218"/>
      <c r="E2" s="218"/>
    </row>
    <row r="3" customFormat="false" ht="12.75" hidden="false" customHeight="false" outlineLevel="0" collapsed="false">
      <c r="A3" s="219"/>
      <c r="B3" s="218"/>
      <c r="C3" s="218"/>
      <c r="D3" s="218"/>
      <c r="E3" s="218"/>
    </row>
    <row r="4" s="218" customFormat="true" ht="15" hidden="false" customHeight="true" outlineLevel="0" collapsed="false">
      <c r="A4" s="220" t="s">
        <v>293</v>
      </c>
      <c r="B4" s="221" t="s">
        <v>9</v>
      </c>
      <c r="C4" s="221"/>
      <c r="D4" s="221"/>
      <c r="E4" s="222" t="s">
        <v>22</v>
      </c>
    </row>
    <row r="5" s="218" customFormat="true" ht="15" hidden="false" customHeight="true" outlineLevel="0" collapsed="false">
      <c r="A5" s="220"/>
      <c r="B5" s="223" t="n">
        <v>2009</v>
      </c>
      <c r="C5" s="223" t="n">
        <v>2010</v>
      </c>
      <c r="D5" s="223" t="n">
        <v>2011</v>
      </c>
      <c r="E5" s="222"/>
    </row>
    <row r="6" s="218" customFormat="true" ht="5.25" hidden="false" customHeight="true" outlineLevel="0" collapsed="false"/>
    <row r="7" s="218" customFormat="true" ht="12" hidden="false" customHeight="false" outlineLevel="0" collapsed="false">
      <c r="B7" s="224"/>
      <c r="C7" s="224"/>
      <c r="D7" s="224"/>
      <c r="E7" s="224"/>
    </row>
    <row r="8" s="218" customFormat="true" ht="6.75" hidden="false" customHeight="true" outlineLevel="0" collapsed="false">
      <c r="A8" s="212"/>
      <c r="F8" s="225"/>
    </row>
    <row r="9" s="218" customFormat="true" ht="15" hidden="false" customHeight="true" outlineLevel="0" collapsed="false">
      <c r="A9" s="212" t="s">
        <v>294</v>
      </c>
      <c r="B9" s="226" t="n">
        <v>68</v>
      </c>
      <c r="C9" s="226" t="n">
        <v>63</v>
      </c>
      <c r="D9" s="226" t="n">
        <v>82</v>
      </c>
      <c r="E9" s="227" t="n">
        <v>213</v>
      </c>
      <c r="G9" s="227"/>
      <c r="H9" s="226"/>
      <c r="I9" s="226"/>
      <c r="J9" s="227"/>
    </row>
    <row r="10" s="218" customFormat="true" ht="15" hidden="false" customHeight="true" outlineLevel="0" collapsed="false">
      <c r="A10" s="212" t="s">
        <v>270</v>
      </c>
      <c r="B10" s="226" t="n">
        <v>81</v>
      </c>
      <c r="C10" s="226" t="n">
        <v>91</v>
      </c>
      <c r="D10" s="226" t="n">
        <v>121</v>
      </c>
      <c r="E10" s="227" t="n">
        <v>293</v>
      </c>
      <c r="G10" s="227"/>
      <c r="H10" s="226"/>
      <c r="I10" s="226"/>
      <c r="J10" s="227"/>
    </row>
    <row r="11" s="218" customFormat="true" ht="15" hidden="false" customHeight="true" outlineLevel="0" collapsed="false">
      <c r="A11" s="212" t="s">
        <v>295</v>
      </c>
      <c r="B11" s="226" t="n">
        <v>99</v>
      </c>
      <c r="C11" s="226" t="n">
        <v>82</v>
      </c>
      <c r="D11" s="226" t="n">
        <v>67</v>
      </c>
      <c r="E11" s="227" t="n">
        <v>248</v>
      </c>
      <c r="G11" s="227"/>
      <c r="H11" s="226"/>
      <c r="I11" s="226"/>
      <c r="J11" s="227"/>
    </row>
    <row r="12" s="218" customFormat="true" ht="15" hidden="false" customHeight="true" outlineLevel="0" collapsed="false">
      <c r="A12" s="212" t="s">
        <v>296</v>
      </c>
      <c r="B12" s="226" t="n">
        <v>160</v>
      </c>
      <c r="C12" s="226" t="n">
        <v>117</v>
      </c>
      <c r="D12" s="226" t="n">
        <v>117</v>
      </c>
      <c r="E12" s="227" t="n">
        <v>394</v>
      </c>
      <c r="G12" s="227"/>
      <c r="H12" s="226"/>
      <c r="I12" s="226"/>
      <c r="J12" s="227"/>
    </row>
    <row r="13" s="218" customFormat="true" ht="15" hidden="false" customHeight="true" outlineLevel="0" collapsed="false">
      <c r="A13" s="228" t="s">
        <v>22</v>
      </c>
      <c r="B13" s="229" t="n">
        <v>408</v>
      </c>
      <c r="C13" s="229" t="n">
        <v>353</v>
      </c>
      <c r="D13" s="229" t="n">
        <v>387</v>
      </c>
      <c r="E13" s="230" t="n">
        <v>1148</v>
      </c>
    </row>
    <row r="14" s="218" customFormat="true" ht="7.5" hidden="false" customHeight="true" outlineLevel="0" collapsed="false">
      <c r="A14" s="212"/>
      <c r="B14" s="231"/>
      <c r="C14" s="231"/>
      <c r="D14" s="231"/>
      <c r="E14" s="232"/>
    </row>
    <row r="15" s="218" customFormat="true" ht="5.25" hidden="false" customHeight="true" outlineLevel="0" collapsed="false">
      <c r="B15" s="231"/>
      <c r="C15" s="231"/>
      <c r="D15" s="231"/>
      <c r="E15" s="232"/>
    </row>
    <row r="16" s="218" customFormat="true" ht="12" hidden="false" customHeight="false" outlineLevel="0" collapsed="false">
      <c r="B16" s="224"/>
      <c r="C16" s="224"/>
      <c r="D16" s="224"/>
      <c r="E16" s="224"/>
    </row>
    <row r="17" s="218" customFormat="true" ht="8.25" hidden="false" customHeight="true" outlineLevel="0" collapsed="false">
      <c r="B17" s="231"/>
      <c r="C17" s="231"/>
      <c r="D17" s="231"/>
      <c r="E17" s="232"/>
    </row>
    <row r="18" s="218" customFormat="true" ht="15" hidden="false" customHeight="true" outlineLevel="0" collapsed="false">
      <c r="A18" s="212" t="s">
        <v>294</v>
      </c>
      <c r="B18" s="233" t="n">
        <v>16.6666666666667</v>
      </c>
      <c r="C18" s="233" t="n">
        <v>17.8470254957507</v>
      </c>
      <c r="D18" s="233" t="n">
        <v>21.1886304909561</v>
      </c>
      <c r="E18" s="233" t="n">
        <v>18.5540069686411</v>
      </c>
    </row>
    <row r="19" s="218" customFormat="true" ht="15" hidden="false" customHeight="true" outlineLevel="0" collapsed="false">
      <c r="A19" s="212" t="s">
        <v>270</v>
      </c>
      <c r="B19" s="233" t="n">
        <v>19.8529411764706</v>
      </c>
      <c r="C19" s="233" t="n">
        <v>25.7790368271955</v>
      </c>
      <c r="D19" s="233" t="n">
        <v>31.266149870801</v>
      </c>
      <c r="E19" s="233" t="n">
        <v>25.5226480836237</v>
      </c>
    </row>
    <row r="20" s="218" customFormat="true" ht="15" hidden="false" customHeight="true" outlineLevel="0" collapsed="false">
      <c r="A20" s="212" t="s">
        <v>295</v>
      </c>
      <c r="B20" s="233" t="n">
        <v>24.2647058823529</v>
      </c>
      <c r="C20" s="233" t="n">
        <v>23.2294617563739</v>
      </c>
      <c r="D20" s="233" t="n">
        <v>17.312661498708</v>
      </c>
      <c r="E20" s="233" t="n">
        <v>21.602787456446</v>
      </c>
    </row>
    <row r="21" s="218" customFormat="true" ht="15" hidden="false" customHeight="true" outlineLevel="0" collapsed="false">
      <c r="A21" s="212" t="s">
        <v>296</v>
      </c>
      <c r="B21" s="233" t="n">
        <v>39.2156862745098</v>
      </c>
      <c r="C21" s="233" t="n">
        <v>33.1444759206799</v>
      </c>
      <c r="D21" s="233" t="n">
        <v>30.2325581395349</v>
      </c>
      <c r="E21" s="233" t="n">
        <v>34.3205574912892</v>
      </c>
    </row>
    <row r="22" s="218" customFormat="true" ht="15" hidden="false" customHeight="true" outlineLevel="0" collapsed="false">
      <c r="A22" s="234" t="s">
        <v>22</v>
      </c>
      <c r="B22" s="235" t="n">
        <v>100</v>
      </c>
      <c r="C22" s="235" t="n">
        <v>100</v>
      </c>
      <c r="D22" s="235" t="n">
        <v>100</v>
      </c>
      <c r="E22" s="235" t="n">
        <v>100</v>
      </c>
    </row>
    <row r="23" s="218" customFormat="true" ht="12" hidden="false" customHeight="false" outlineLevel="0" collapsed="false">
      <c r="A23" s="236"/>
    </row>
    <row r="24" customFormat="false" ht="12.75" hidden="false" customHeight="false" outlineLevel="0" collapsed="false">
      <c r="A24" s="236"/>
    </row>
    <row r="99" customFormat="false" ht="12.75" hidden="false" customHeight="false" outlineLevel="0" collapsed="false">
      <c r="A99" s="237" t="s">
        <v>297</v>
      </c>
      <c r="B99" s="238"/>
      <c r="C99" s="238"/>
      <c r="D99" s="238"/>
    </row>
    <row r="100" customFormat="false" ht="12.75" hidden="false" customHeight="false" outlineLevel="0" collapsed="false">
      <c r="A100" s="237" t="s">
        <v>298</v>
      </c>
      <c r="B100" s="239"/>
      <c r="C100" s="239"/>
      <c r="D100" s="239"/>
    </row>
    <row r="101" customFormat="false" ht="12.75" hidden="false" customHeight="false" outlineLevel="0" collapsed="false">
      <c r="A101" s="240" t="s">
        <v>299</v>
      </c>
      <c r="B101" s="241"/>
      <c r="C101" s="241"/>
      <c r="D101" s="241"/>
    </row>
    <row r="102" customFormat="false" ht="12.75" hidden="false" customHeight="false" outlineLevel="0" collapsed="false">
      <c r="A102" s="240" t="s">
        <v>300</v>
      </c>
      <c r="B102" s="241"/>
      <c r="C102" s="241"/>
      <c r="D102" s="241"/>
    </row>
    <row r="103" customFormat="false" ht="12.75" hidden="false" customHeight="false" outlineLevel="0" collapsed="false">
      <c r="A103" s="240" t="s">
        <v>301</v>
      </c>
      <c r="B103" s="241"/>
      <c r="C103" s="241"/>
      <c r="D103" s="241"/>
    </row>
  </sheetData>
  <mergeCells count="5">
    <mergeCell ref="A4:A5"/>
    <mergeCell ref="B4:D4"/>
    <mergeCell ref="E4:E5"/>
    <mergeCell ref="B7:E7"/>
    <mergeCell ref="B16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  <col collapsed="false" customWidth="true" hidden="false" outlineLevel="0" max="4" min="4" style="0" width="16.28"/>
    <col collapsed="false" customWidth="true" hidden="false" outlineLevel="0" max="6" min="6" style="0" width="9.56"/>
    <col collapsed="false" customWidth="true" hidden="false" outlineLevel="0" max="9" min="9" style="0" width="5.56"/>
  </cols>
  <sheetData>
    <row r="32" customFormat="false" ht="12.75" hidden="false" customHeight="false" outlineLevel="0" collapsed="false">
      <c r="F32" s="12"/>
      <c r="G32" s="12"/>
      <c r="H32" s="12"/>
      <c r="I32" s="12"/>
    </row>
    <row r="34" s="15" customFormat="true" ht="20.25" hidden="false" customHeight="false" outlineLevel="0" collapsed="false">
      <c r="B34" s="16" t="s">
        <v>5</v>
      </c>
    </row>
    <row r="35" s="15" customFormat="true" ht="20.25" hidden="false" customHeight="false" outlineLevel="0" collapsed="false">
      <c r="B35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1.42"/>
    <col collapsed="false" customWidth="true" hidden="false" outlineLevel="0" max="9" min="2" style="150" width="9.56"/>
    <col collapsed="false" customWidth="true" hidden="false" outlineLevel="0" max="10" min="10" style="150" width="3.28"/>
    <col collapsed="false" customWidth="false" hidden="false" outlineLevel="0" max="257" min="11" style="150" width="9.14"/>
  </cols>
  <sheetData>
    <row r="1" customFormat="false" ht="17.2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H1" s="160"/>
      <c r="I1" s="160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53"/>
      <c r="I2" s="153"/>
    </row>
    <row r="3" customFormat="false" ht="25.5" hidden="false" customHeight="true" outlineLevel="0" collapsed="false">
      <c r="A3" s="199" t="s">
        <v>243</v>
      </c>
      <c r="B3" s="154" t="s">
        <v>303</v>
      </c>
      <c r="C3" s="154" t="s">
        <v>304</v>
      </c>
      <c r="D3" s="242" t="s">
        <v>305</v>
      </c>
      <c r="E3" s="154" t="s">
        <v>306</v>
      </c>
      <c r="F3" s="154" t="s">
        <v>307</v>
      </c>
      <c r="G3" s="154" t="s">
        <v>308</v>
      </c>
      <c r="H3" s="200" t="s">
        <v>22</v>
      </c>
      <c r="I3" s="78" t="s">
        <v>309</v>
      </c>
    </row>
    <row r="4" customFormat="false" ht="7.5" hidden="false" customHeight="true" outlineLevel="0" collapsed="false">
      <c r="A4" s="151"/>
      <c r="B4" s="151"/>
      <c r="C4" s="151"/>
      <c r="D4" s="151"/>
      <c r="E4" s="151"/>
      <c r="F4" s="151"/>
      <c r="G4" s="151"/>
      <c r="H4" s="160"/>
      <c r="I4" s="160"/>
    </row>
    <row r="5" customFormat="false" ht="12.75" hidden="false" customHeight="false" outlineLevel="0" collapsed="false">
      <c r="A5" s="105" t="s">
        <v>244</v>
      </c>
      <c r="B5" s="62" t="n">
        <v>13</v>
      </c>
      <c r="C5" s="62" t="n">
        <v>29</v>
      </c>
      <c r="D5" s="62" t="n">
        <v>24</v>
      </c>
      <c r="E5" s="62" t="n">
        <v>8</v>
      </c>
      <c r="F5" s="62" t="n">
        <v>0</v>
      </c>
      <c r="G5" s="62" t="n">
        <v>0</v>
      </c>
      <c r="H5" s="160" t="n">
        <v>74</v>
      </c>
      <c r="I5" s="172" t="n">
        <v>5.0945945945946</v>
      </c>
      <c r="J5" s="205"/>
      <c r="K5" s="170"/>
    </row>
    <row r="6" customFormat="false" ht="12.75" hidden="false" customHeight="false" outlineLevel="0" collapsed="false">
      <c r="A6" s="105" t="s">
        <v>245</v>
      </c>
      <c r="B6" s="62" t="n">
        <v>8</v>
      </c>
      <c r="C6" s="67" t="n">
        <v>18</v>
      </c>
      <c r="D6" s="67" t="n">
        <v>15</v>
      </c>
      <c r="E6" s="67" t="n">
        <v>11</v>
      </c>
      <c r="F6" s="67" t="n">
        <v>2</v>
      </c>
      <c r="G6" s="243" t="n">
        <v>0</v>
      </c>
      <c r="H6" s="160" t="n">
        <v>54</v>
      </c>
      <c r="I6" s="172" t="n">
        <v>5.94444444444445</v>
      </c>
      <c r="J6" s="205"/>
      <c r="K6" s="170"/>
    </row>
    <row r="7" customFormat="false" ht="12.75" hidden="false" customHeight="false" outlineLevel="0" collapsed="false">
      <c r="A7" s="105" t="s">
        <v>246</v>
      </c>
      <c r="B7" s="62" t="n">
        <v>5</v>
      </c>
      <c r="C7" s="67" t="n">
        <v>21</v>
      </c>
      <c r="D7" s="67" t="n">
        <v>18</v>
      </c>
      <c r="E7" s="67" t="n">
        <v>4</v>
      </c>
      <c r="F7" s="243" t="n">
        <v>0</v>
      </c>
      <c r="G7" s="243" t="n">
        <v>0</v>
      </c>
      <c r="H7" s="160" t="n">
        <v>48</v>
      </c>
      <c r="I7" s="172" t="n">
        <v>5.3125</v>
      </c>
      <c r="J7" s="205"/>
      <c r="K7" s="170"/>
    </row>
    <row r="8" customFormat="false" ht="12.75" hidden="false" customHeight="false" outlineLevel="0" collapsed="false">
      <c r="A8" s="105" t="s">
        <v>247</v>
      </c>
      <c r="B8" s="62" t="n">
        <v>0</v>
      </c>
      <c r="C8" s="67" t="n">
        <v>1</v>
      </c>
      <c r="D8" s="67" t="n">
        <v>7</v>
      </c>
      <c r="E8" s="67" t="n">
        <v>15</v>
      </c>
      <c r="F8" s="67" t="n">
        <v>1</v>
      </c>
      <c r="G8" s="243" t="n">
        <v>0</v>
      </c>
      <c r="H8" s="160" t="n">
        <v>24</v>
      </c>
      <c r="I8" s="172" t="n">
        <v>9</v>
      </c>
      <c r="J8" s="205"/>
      <c r="K8" s="202"/>
    </row>
    <row r="9" customFormat="false" ht="12.75" hidden="false" customHeight="false" outlineLevel="0" collapsed="false">
      <c r="A9" s="105" t="s">
        <v>248</v>
      </c>
      <c r="B9" s="62" t="n">
        <v>0</v>
      </c>
      <c r="C9" s="67" t="n">
        <v>2</v>
      </c>
      <c r="D9" s="67" t="n">
        <v>7</v>
      </c>
      <c r="E9" s="67" t="n">
        <v>6</v>
      </c>
      <c r="F9" s="67" t="n">
        <v>1</v>
      </c>
      <c r="G9" s="243" t="n">
        <v>0</v>
      </c>
      <c r="H9" s="160" t="n">
        <v>16</v>
      </c>
      <c r="I9" s="172" t="n">
        <v>8.125</v>
      </c>
      <c r="J9" s="205"/>
      <c r="K9" s="170"/>
    </row>
    <row r="10" customFormat="false" ht="12.75" hidden="false" customHeight="false" outlineLevel="0" collapsed="false">
      <c r="A10" s="105" t="s">
        <v>249</v>
      </c>
      <c r="B10" s="62" t="n">
        <v>2</v>
      </c>
      <c r="C10" s="67" t="n">
        <v>1</v>
      </c>
      <c r="D10" s="67" t="n">
        <v>7</v>
      </c>
      <c r="E10" s="67" t="n">
        <v>5</v>
      </c>
      <c r="F10" s="67" t="n">
        <v>1</v>
      </c>
      <c r="G10" s="243" t="n">
        <v>0</v>
      </c>
      <c r="H10" s="160" t="n">
        <v>16</v>
      </c>
      <c r="I10" s="172" t="n">
        <v>7.375</v>
      </c>
      <c r="J10" s="205"/>
      <c r="K10" s="170"/>
    </row>
    <row r="11" customFormat="false" ht="12.75" hidden="false" customHeight="false" outlineLevel="0" collapsed="false">
      <c r="A11" s="105" t="s">
        <v>251</v>
      </c>
      <c r="B11" s="62" t="n">
        <v>3</v>
      </c>
      <c r="C11" s="67" t="n">
        <v>6</v>
      </c>
      <c r="D11" s="67" t="n">
        <v>4</v>
      </c>
      <c r="E11" s="67" t="n">
        <v>1</v>
      </c>
      <c r="F11" s="243" t="n">
        <v>0</v>
      </c>
      <c r="G11" s="243" t="n">
        <v>0</v>
      </c>
      <c r="H11" s="160" t="n">
        <v>14</v>
      </c>
      <c r="I11" s="172" t="n">
        <v>4.64285714285714</v>
      </c>
      <c r="J11" s="205"/>
      <c r="K11" s="170"/>
    </row>
    <row r="12" customFormat="false" ht="12.75" hidden="false" customHeight="false" outlineLevel="0" collapsed="false">
      <c r="A12" s="105" t="s">
        <v>250</v>
      </c>
      <c r="B12" s="62" t="n">
        <v>11</v>
      </c>
      <c r="C12" s="67" t="n">
        <v>1</v>
      </c>
      <c r="D12" s="67" t="n">
        <v>2</v>
      </c>
      <c r="E12" s="243" t="n">
        <v>0</v>
      </c>
      <c r="F12" s="243" t="n">
        <v>0</v>
      </c>
      <c r="G12" s="243" t="n">
        <v>0</v>
      </c>
      <c r="H12" s="160" t="n">
        <v>14</v>
      </c>
      <c r="I12" s="172" t="n">
        <v>2.07142857142857</v>
      </c>
      <c r="J12" s="205"/>
      <c r="K12" s="170"/>
    </row>
    <row r="13" customFormat="false" ht="12.75" hidden="false" customHeight="false" outlineLevel="0" collapsed="false">
      <c r="A13" s="105" t="s">
        <v>253</v>
      </c>
      <c r="B13" s="62" t="n">
        <v>0</v>
      </c>
      <c r="C13" s="67" t="n">
        <v>2</v>
      </c>
      <c r="D13" s="67" t="n">
        <v>4</v>
      </c>
      <c r="E13" s="67" t="n">
        <v>5</v>
      </c>
      <c r="F13" s="243" t="n">
        <v>0</v>
      </c>
      <c r="G13" s="243" t="n">
        <v>0</v>
      </c>
      <c r="H13" s="160" t="n">
        <v>11</v>
      </c>
      <c r="I13" s="172" t="n">
        <v>7.81818181818182</v>
      </c>
      <c r="J13" s="205"/>
      <c r="K13" s="170"/>
    </row>
    <row r="14" customFormat="false" ht="12.75" hidden="false" customHeight="false" outlineLevel="0" collapsed="false">
      <c r="A14" s="105" t="s">
        <v>254</v>
      </c>
      <c r="B14" s="62" t="n">
        <v>0</v>
      </c>
      <c r="C14" s="67" t="n">
        <v>2</v>
      </c>
      <c r="D14" s="67" t="n">
        <v>7</v>
      </c>
      <c r="E14" s="67" t="n">
        <v>2</v>
      </c>
      <c r="F14" s="243" t="n">
        <v>0</v>
      </c>
      <c r="G14" s="243" t="n">
        <v>0</v>
      </c>
      <c r="H14" s="160" t="n">
        <v>11</v>
      </c>
      <c r="I14" s="172" t="n">
        <v>7</v>
      </c>
      <c r="J14" s="205"/>
      <c r="K14" s="170"/>
    </row>
    <row r="15" customFormat="false" ht="12.75" hidden="false" customHeight="false" outlineLevel="0" collapsed="false">
      <c r="A15" s="105" t="s">
        <v>252</v>
      </c>
      <c r="B15" s="62" t="n">
        <v>0</v>
      </c>
      <c r="C15" s="67" t="n">
        <v>2</v>
      </c>
      <c r="D15" s="67" t="n">
        <v>5</v>
      </c>
      <c r="E15" s="67" t="n">
        <v>4</v>
      </c>
      <c r="F15" s="243" t="n">
        <v>0</v>
      </c>
      <c r="G15" s="243" t="n">
        <v>0</v>
      </c>
      <c r="H15" s="160" t="n">
        <v>11</v>
      </c>
      <c r="I15" s="172" t="n">
        <v>7.54545454545455</v>
      </c>
      <c r="J15" s="205"/>
      <c r="K15" s="202"/>
    </row>
    <row r="16" customFormat="false" ht="12.75" hidden="false" customHeight="false" outlineLevel="0" collapsed="false">
      <c r="A16" s="105" t="s">
        <v>310</v>
      </c>
      <c r="B16" s="62" t="n">
        <v>1</v>
      </c>
      <c r="C16" s="67" t="n">
        <v>4</v>
      </c>
      <c r="D16" s="67" t="n">
        <v>3</v>
      </c>
      <c r="E16" s="243" t="n">
        <v>0</v>
      </c>
      <c r="F16" s="67" t="n">
        <v>1</v>
      </c>
      <c r="G16" s="243" t="n">
        <v>0</v>
      </c>
      <c r="H16" s="160" t="n">
        <v>9</v>
      </c>
      <c r="I16" s="172" t="n">
        <v>5.66666666666667</v>
      </c>
      <c r="J16" s="205"/>
      <c r="K16" s="202"/>
    </row>
    <row r="17" customFormat="false" ht="12.75" hidden="false" customHeight="false" outlineLevel="0" collapsed="false">
      <c r="A17" s="244" t="s">
        <v>255</v>
      </c>
      <c r="B17" s="62" t="n">
        <v>4</v>
      </c>
      <c r="C17" s="67" t="n">
        <v>2</v>
      </c>
      <c r="D17" s="67" t="n">
        <v>3</v>
      </c>
      <c r="E17" s="243" t="n">
        <v>0</v>
      </c>
      <c r="F17" s="243" t="n">
        <v>0</v>
      </c>
      <c r="G17" s="243" t="n">
        <v>0</v>
      </c>
      <c r="H17" s="160" t="n">
        <v>9</v>
      </c>
      <c r="I17" s="172" t="n">
        <v>3.66666666666667</v>
      </c>
      <c r="J17" s="205"/>
      <c r="K17" s="170"/>
    </row>
    <row r="18" customFormat="false" ht="12.75" hidden="false" customHeight="false" outlineLevel="0" collapsed="false">
      <c r="A18" s="105" t="s">
        <v>258</v>
      </c>
      <c r="B18" s="62" t="n">
        <v>0</v>
      </c>
      <c r="C18" s="67" t="n">
        <v>1</v>
      </c>
      <c r="D18" s="67" t="n">
        <v>0</v>
      </c>
      <c r="E18" s="67" t="n">
        <v>1</v>
      </c>
      <c r="F18" s="67" t="n">
        <v>2</v>
      </c>
      <c r="G18" s="67" t="n">
        <v>4</v>
      </c>
      <c r="H18" s="160" t="n">
        <v>8</v>
      </c>
      <c r="I18" s="172" t="n">
        <v>13</v>
      </c>
      <c r="J18" s="205"/>
      <c r="K18" s="170"/>
    </row>
    <row r="19" customFormat="false" ht="12.75" hidden="false" customHeight="false" outlineLevel="0" collapsed="false">
      <c r="A19" s="105" t="s">
        <v>257</v>
      </c>
      <c r="B19" s="62" t="n">
        <v>0</v>
      </c>
      <c r="C19" s="67" t="n">
        <v>2</v>
      </c>
      <c r="D19" s="67" t="n">
        <v>3</v>
      </c>
      <c r="E19" s="67" t="n">
        <v>2</v>
      </c>
      <c r="F19" s="67" t="n">
        <v>1</v>
      </c>
      <c r="G19" s="243" t="n">
        <v>0</v>
      </c>
      <c r="H19" s="160" t="n">
        <v>8</v>
      </c>
      <c r="I19" s="172" t="n">
        <v>7.75</v>
      </c>
      <c r="J19" s="205"/>
      <c r="K19" s="205"/>
    </row>
    <row r="20" customFormat="false" ht="12.75" hidden="false" customHeight="false" outlineLevel="0" collapsed="false">
      <c r="A20" s="105" t="s">
        <v>261</v>
      </c>
      <c r="B20" s="62" t="n">
        <v>5</v>
      </c>
      <c r="C20" s="67" t="n">
        <v>1</v>
      </c>
      <c r="D20" s="67" t="n">
        <v>0</v>
      </c>
      <c r="E20" s="243" t="n">
        <v>0</v>
      </c>
      <c r="F20" s="243" t="n">
        <v>0</v>
      </c>
      <c r="G20" s="243" t="n">
        <v>0</v>
      </c>
      <c r="H20" s="160" t="n">
        <v>6</v>
      </c>
      <c r="I20" s="172" t="n">
        <v>1.5</v>
      </c>
      <c r="J20" s="205"/>
      <c r="K20" s="205"/>
    </row>
    <row r="21" s="205" customFormat="true" ht="12.75" hidden="false" customHeight="false" outlineLevel="0" collapsed="false">
      <c r="A21" s="105" t="s">
        <v>260</v>
      </c>
      <c r="B21" s="62" t="n">
        <v>0</v>
      </c>
      <c r="C21" s="67" t="n">
        <v>4</v>
      </c>
      <c r="D21" s="67" t="n">
        <v>2</v>
      </c>
      <c r="E21" s="243" t="n">
        <v>0</v>
      </c>
      <c r="F21" s="243" t="n">
        <v>0</v>
      </c>
      <c r="G21" s="243" t="n">
        <v>0</v>
      </c>
      <c r="H21" s="160" t="n">
        <v>6</v>
      </c>
      <c r="I21" s="172" t="n">
        <v>5</v>
      </c>
    </row>
    <row r="22" s="205" customFormat="true" ht="12.75" hidden="false" customHeight="false" outlineLevel="0" collapsed="false">
      <c r="A22" s="105" t="s">
        <v>259</v>
      </c>
      <c r="B22" s="62" t="n">
        <v>0</v>
      </c>
      <c r="C22" s="67" t="n">
        <v>1</v>
      </c>
      <c r="D22" s="67" t="n">
        <v>1</v>
      </c>
      <c r="E22" s="67" t="n">
        <v>4</v>
      </c>
      <c r="F22" s="243" t="n">
        <v>0</v>
      </c>
      <c r="G22" s="243" t="n">
        <v>0</v>
      </c>
      <c r="H22" s="160" t="n">
        <v>6</v>
      </c>
      <c r="I22" s="172" t="n">
        <v>8.5</v>
      </c>
    </row>
    <row r="23" s="205" customFormat="true" ht="12.75" hidden="false" customHeight="false" outlineLevel="0" collapsed="false">
      <c r="A23" s="105" t="s">
        <v>264</v>
      </c>
      <c r="B23" s="62" t="n">
        <v>0</v>
      </c>
      <c r="C23" s="67" t="n">
        <v>0</v>
      </c>
      <c r="D23" s="67" t="n">
        <v>3</v>
      </c>
      <c r="E23" s="67" t="n">
        <v>1</v>
      </c>
      <c r="F23" s="67" t="n">
        <v>1</v>
      </c>
      <c r="G23" s="243" t="n">
        <v>0</v>
      </c>
      <c r="H23" s="160" t="n">
        <v>5</v>
      </c>
      <c r="I23" s="172" t="n">
        <v>8.8</v>
      </c>
    </row>
    <row r="24" s="205" customFormat="true" ht="12.75" hidden="false" customHeight="false" outlineLevel="0" collapsed="false">
      <c r="A24" s="105" t="s">
        <v>262</v>
      </c>
      <c r="B24" s="62" t="n">
        <v>0</v>
      </c>
      <c r="C24" s="67" t="n">
        <v>2</v>
      </c>
      <c r="D24" s="67" t="n">
        <v>2</v>
      </c>
      <c r="E24" s="67" t="n">
        <v>1</v>
      </c>
      <c r="F24" s="243" t="n">
        <v>0</v>
      </c>
      <c r="G24" s="243" t="n">
        <v>0</v>
      </c>
      <c r="H24" s="160" t="n">
        <v>5</v>
      </c>
      <c r="I24" s="172" t="n">
        <v>6.4</v>
      </c>
    </row>
    <row r="25" s="205" customFormat="true" ht="12.75" hidden="false" customHeight="false" outlineLevel="0" collapsed="false">
      <c r="A25" s="105" t="s">
        <v>263</v>
      </c>
      <c r="B25" s="62" t="n">
        <v>3</v>
      </c>
      <c r="C25" s="67" t="n">
        <v>1</v>
      </c>
      <c r="D25" s="67" t="n">
        <v>1</v>
      </c>
      <c r="E25" s="243" t="n">
        <v>0</v>
      </c>
      <c r="F25" s="243" t="n">
        <v>0</v>
      </c>
      <c r="G25" s="243" t="n">
        <v>0</v>
      </c>
      <c r="H25" s="160" t="n">
        <v>5</v>
      </c>
      <c r="I25" s="172" t="n">
        <v>2.8</v>
      </c>
    </row>
    <row r="26" s="205" customFormat="true" ht="12.75" hidden="false" customHeight="false" outlineLevel="0" collapsed="false">
      <c r="A26" s="105" t="s">
        <v>265</v>
      </c>
      <c r="B26" s="62" t="n">
        <v>0</v>
      </c>
      <c r="C26" s="67" t="n">
        <v>1</v>
      </c>
      <c r="D26" s="67" t="n">
        <v>1</v>
      </c>
      <c r="E26" s="67" t="n">
        <v>1</v>
      </c>
      <c r="F26" s="67" t="n">
        <v>1</v>
      </c>
      <c r="G26" s="243" t="n">
        <v>0</v>
      </c>
      <c r="H26" s="160" t="n">
        <v>4</v>
      </c>
      <c r="I26" s="172" t="n">
        <v>8.5</v>
      </c>
    </row>
    <row r="27" s="205" customFormat="true" ht="12.75" hidden="false" customHeight="false" outlineLevel="0" collapsed="false">
      <c r="A27" s="105" t="s">
        <v>269</v>
      </c>
      <c r="B27" s="62" t="n">
        <v>0</v>
      </c>
      <c r="C27" s="67" t="n">
        <v>1</v>
      </c>
      <c r="D27" s="67" t="n">
        <v>1</v>
      </c>
      <c r="E27" s="67" t="n">
        <v>1</v>
      </c>
      <c r="F27" s="243" t="n">
        <v>0</v>
      </c>
      <c r="G27" s="243" t="n">
        <v>0</v>
      </c>
      <c r="H27" s="160" t="n">
        <v>3</v>
      </c>
      <c r="I27" s="172" t="n">
        <v>7</v>
      </c>
    </row>
    <row r="28" s="205" customFormat="true" ht="12.75" hidden="false" customHeight="false" outlineLevel="0" collapsed="false">
      <c r="A28" s="105" t="s">
        <v>268</v>
      </c>
      <c r="B28" s="62" t="n">
        <v>0</v>
      </c>
      <c r="C28" s="67" t="n">
        <v>3</v>
      </c>
      <c r="D28" s="67" t="n">
        <v>0</v>
      </c>
      <c r="E28" s="243" t="n">
        <v>0</v>
      </c>
      <c r="F28" s="243" t="n">
        <v>0</v>
      </c>
      <c r="G28" s="243" t="n">
        <v>0</v>
      </c>
      <c r="H28" s="160" t="n">
        <v>3</v>
      </c>
      <c r="I28" s="172" t="n">
        <v>4</v>
      </c>
    </row>
    <row r="29" s="205" customFormat="true" ht="12.75" hidden="false" customHeight="false" outlineLevel="0" collapsed="false">
      <c r="A29" s="105" t="s">
        <v>266</v>
      </c>
      <c r="B29" s="62" t="n">
        <v>0</v>
      </c>
      <c r="C29" s="67" t="n">
        <v>1</v>
      </c>
      <c r="D29" s="67" t="n">
        <v>0</v>
      </c>
      <c r="E29" s="67" t="n">
        <v>1</v>
      </c>
      <c r="F29" s="67" t="n">
        <v>1</v>
      </c>
      <c r="G29" s="243" t="n">
        <v>0</v>
      </c>
      <c r="H29" s="160" t="n">
        <v>3</v>
      </c>
      <c r="I29" s="172" t="n">
        <v>9</v>
      </c>
    </row>
    <row r="30" s="205" customFormat="true" ht="12.75" hidden="false" customHeight="false" outlineLevel="0" collapsed="false">
      <c r="A30" s="105" t="s">
        <v>267</v>
      </c>
      <c r="B30" s="62" t="n">
        <v>3</v>
      </c>
      <c r="C30" s="67" t="n">
        <v>0</v>
      </c>
      <c r="D30" s="67" t="n">
        <v>0</v>
      </c>
      <c r="E30" s="243" t="n">
        <v>0</v>
      </c>
      <c r="F30" s="243" t="n">
        <v>0</v>
      </c>
      <c r="G30" s="243" t="n">
        <v>0</v>
      </c>
      <c r="H30" s="160" t="n">
        <v>3</v>
      </c>
      <c r="I30" s="172" t="n">
        <v>1</v>
      </c>
    </row>
    <row r="31" s="205" customFormat="true" ht="12.75" hidden="false" customHeight="false" outlineLevel="0" collapsed="false">
      <c r="A31" s="105" t="s">
        <v>271</v>
      </c>
      <c r="B31" s="62" t="n">
        <v>1</v>
      </c>
      <c r="C31" s="67" t="n">
        <v>0</v>
      </c>
      <c r="D31" s="67" t="n">
        <v>0</v>
      </c>
      <c r="E31" s="243" t="n">
        <v>0</v>
      </c>
      <c r="F31" s="243" t="n">
        <v>0</v>
      </c>
      <c r="G31" s="243" t="n">
        <v>0</v>
      </c>
      <c r="H31" s="160" t="n">
        <v>1</v>
      </c>
      <c r="I31" s="172" t="n">
        <v>1</v>
      </c>
    </row>
    <row r="32" s="205" customFormat="true" ht="12.75" hidden="false" customHeight="false" outlineLevel="0" collapsed="false">
      <c r="A32" s="105" t="s">
        <v>272</v>
      </c>
      <c r="B32" s="62" t="n">
        <v>0</v>
      </c>
      <c r="C32" s="67" t="n">
        <v>0</v>
      </c>
      <c r="D32" s="67" t="n">
        <v>0</v>
      </c>
      <c r="E32" s="243" t="n">
        <v>0</v>
      </c>
      <c r="F32" s="243" t="n">
        <v>0</v>
      </c>
      <c r="G32" s="67" t="n">
        <v>1</v>
      </c>
      <c r="H32" s="160" t="n">
        <v>1</v>
      </c>
      <c r="I32" s="161" t="n">
        <v>16</v>
      </c>
    </row>
    <row r="33" s="205" customFormat="true" ht="12.75" hidden="false" customHeight="false" outlineLevel="0" collapsed="false">
      <c r="A33" s="105" t="s">
        <v>311</v>
      </c>
      <c r="B33" s="62" t="n">
        <v>0</v>
      </c>
      <c r="C33" s="67" t="n">
        <v>1</v>
      </c>
      <c r="D33" s="67" t="n">
        <v>0</v>
      </c>
      <c r="E33" s="243" t="n">
        <v>0</v>
      </c>
      <c r="F33" s="243" t="n">
        <v>0</v>
      </c>
      <c r="G33" s="243" t="n">
        <v>0</v>
      </c>
      <c r="H33" s="160" t="n">
        <v>1</v>
      </c>
      <c r="I33" s="161" t="n">
        <v>4</v>
      </c>
    </row>
    <row r="34" s="205" customFormat="true" ht="12.75" hidden="false" customHeight="false" outlineLevel="0" collapsed="false">
      <c r="A34" s="105" t="s">
        <v>273</v>
      </c>
      <c r="B34" s="62" t="n">
        <v>0</v>
      </c>
      <c r="C34" s="67" t="n">
        <v>0</v>
      </c>
      <c r="D34" s="67" t="n">
        <v>0</v>
      </c>
      <c r="E34" s="67" t="n">
        <v>1</v>
      </c>
      <c r="F34" s="243" t="n">
        <v>0</v>
      </c>
      <c r="G34" s="243" t="n">
        <v>0</v>
      </c>
      <c r="H34" s="160" t="n">
        <v>1</v>
      </c>
      <c r="I34" s="161" t="n">
        <v>10</v>
      </c>
    </row>
    <row r="35" customFormat="false" ht="12.75" hidden="false" customHeight="false" outlineLevel="0" collapsed="false">
      <c r="A35" s="105" t="s">
        <v>277</v>
      </c>
      <c r="B35" s="62" t="n">
        <v>1</v>
      </c>
      <c r="C35" s="67" t="n">
        <v>0</v>
      </c>
      <c r="D35" s="67" t="n">
        <v>0</v>
      </c>
      <c r="E35" s="243" t="n">
        <v>0</v>
      </c>
      <c r="F35" s="243" t="n">
        <v>0</v>
      </c>
      <c r="G35" s="243" t="n">
        <v>0</v>
      </c>
      <c r="H35" s="160" t="n">
        <v>1</v>
      </c>
      <c r="I35" s="161" t="n">
        <v>1</v>
      </c>
    </row>
    <row r="36" customFormat="false" ht="12.75" hidden="false" customHeight="false" outlineLevel="0" collapsed="false">
      <c r="A36" s="105" t="s">
        <v>274</v>
      </c>
      <c r="B36" s="62" t="n">
        <v>0</v>
      </c>
      <c r="C36" s="67" t="n">
        <v>0</v>
      </c>
      <c r="D36" s="67" t="n">
        <v>1</v>
      </c>
      <c r="E36" s="243" t="n">
        <v>0</v>
      </c>
      <c r="F36" s="243" t="n">
        <v>0</v>
      </c>
      <c r="G36" s="243" t="n">
        <v>0</v>
      </c>
      <c r="H36" s="160" t="n">
        <v>1</v>
      </c>
      <c r="I36" s="161" t="n">
        <v>7</v>
      </c>
    </row>
    <row r="37" customFormat="false" ht="12.75" hidden="false" customHeight="false" outlineLevel="0" collapsed="false">
      <c r="A37" s="105" t="s">
        <v>279</v>
      </c>
      <c r="B37" s="62" t="n">
        <v>0</v>
      </c>
      <c r="C37" s="67" t="n">
        <v>0</v>
      </c>
      <c r="D37" s="67" t="n">
        <v>0</v>
      </c>
      <c r="E37" s="243" t="n">
        <v>0</v>
      </c>
      <c r="F37" s="243" t="n">
        <v>0</v>
      </c>
      <c r="G37" s="67" t="n">
        <v>1</v>
      </c>
      <c r="H37" s="160" t="n">
        <v>1</v>
      </c>
      <c r="I37" s="161" t="n">
        <v>16</v>
      </c>
    </row>
    <row r="38" customFormat="false" ht="12.75" hidden="false" customHeight="false" outlineLevel="0" collapsed="false">
      <c r="A38" s="105" t="s">
        <v>278</v>
      </c>
      <c r="B38" s="62" t="n">
        <v>1</v>
      </c>
      <c r="C38" s="67" t="n">
        <v>0</v>
      </c>
      <c r="D38" s="67" t="n">
        <v>0</v>
      </c>
      <c r="E38" s="243" t="n">
        <v>0</v>
      </c>
      <c r="F38" s="243" t="n">
        <v>0</v>
      </c>
      <c r="G38" s="243" t="n">
        <v>0</v>
      </c>
      <c r="H38" s="160" t="n">
        <v>1</v>
      </c>
      <c r="I38" s="161" t="n">
        <v>1</v>
      </c>
    </row>
    <row r="39" customFormat="false" ht="12.75" hidden="false" customHeight="false" outlineLevel="0" collapsed="false">
      <c r="A39" s="105" t="s">
        <v>312</v>
      </c>
      <c r="B39" s="62" t="n">
        <v>0</v>
      </c>
      <c r="C39" s="67" t="n">
        <v>1</v>
      </c>
      <c r="D39" s="67" t="n">
        <v>0</v>
      </c>
      <c r="E39" s="243" t="n">
        <v>0</v>
      </c>
      <c r="F39" s="243" t="n">
        <v>0</v>
      </c>
      <c r="G39" s="243" t="n">
        <v>0</v>
      </c>
      <c r="H39" s="160" t="n">
        <v>1</v>
      </c>
      <c r="I39" s="161" t="n">
        <v>4</v>
      </c>
    </row>
    <row r="40" customFormat="false" ht="12.75" hidden="false" customHeight="false" outlineLevel="0" collapsed="false">
      <c r="A40" s="105" t="s">
        <v>313</v>
      </c>
      <c r="B40" s="62" t="n">
        <v>1</v>
      </c>
      <c r="C40" s="67" t="n">
        <v>0</v>
      </c>
      <c r="D40" s="67" t="n">
        <v>0</v>
      </c>
      <c r="E40" s="243" t="n">
        <v>0</v>
      </c>
      <c r="F40" s="243" t="n">
        <v>0</v>
      </c>
      <c r="G40" s="243" t="n">
        <v>0</v>
      </c>
      <c r="H40" s="160" t="n">
        <v>1</v>
      </c>
      <c r="I40" s="161" t="n">
        <v>1</v>
      </c>
    </row>
    <row r="41" customFormat="false" ht="12.75" hidden="false" customHeight="false" outlineLevel="0" collapsed="false">
      <c r="A41" s="244" t="s">
        <v>252</v>
      </c>
      <c r="B41" s="243" t="n">
        <v>0</v>
      </c>
      <c r="C41" s="245" t="n">
        <v>0</v>
      </c>
      <c r="D41" s="245" t="n">
        <v>0</v>
      </c>
      <c r="E41" s="245" t="n">
        <v>1</v>
      </c>
      <c r="F41" s="243" t="n">
        <v>0</v>
      </c>
      <c r="G41" s="243" t="n">
        <v>0</v>
      </c>
      <c r="H41" s="170" t="n">
        <v>1</v>
      </c>
      <c r="I41" s="161" t="n">
        <v>10</v>
      </c>
    </row>
    <row r="42" customFormat="false" ht="12.75" hidden="false" customHeight="false" outlineLevel="0" collapsed="false">
      <c r="A42" s="244" t="s">
        <v>281</v>
      </c>
      <c r="B42" s="243" t="n">
        <v>0</v>
      </c>
      <c r="C42" s="245" t="n">
        <v>1</v>
      </c>
      <c r="D42" s="245" t="n">
        <v>0</v>
      </c>
      <c r="E42" s="243" t="n">
        <v>0</v>
      </c>
      <c r="F42" s="243" t="n">
        <v>0</v>
      </c>
      <c r="G42" s="243" t="n">
        <v>0</v>
      </c>
      <c r="H42" s="170" t="n">
        <v>1</v>
      </c>
      <c r="I42" s="161" t="n">
        <v>4</v>
      </c>
    </row>
    <row r="43" customFormat="false" ht="12.75" hidden="false" customHeight="false" outlineLevel="0" collapsed="false">
      <c r="A43" s="173" t="s">
        <v>22</v>
      </c>
      <c r="B43" s="173" t="n">
        <v>62</v>
      </c>
      <c r="C43" s="173" t="n">
        <v>112</v>
      </c>
      <c r="D43" s="173" t="n">
        <v>121</v>
      </c>
      <c r="E43" s="173" t="n">
        <v>75</v>
      </c>
      <c r="F43" s="173" t="n">
        <v>12</v>
      </c>
      <c r="G43" s="173" t="n">
        <v>6</v>
      </c>
      <c r="H43" s="173" t="n">
        <v>388</v>
      </c>
      <c r="I43" s="174" t="n">
        <v>6.0798969072165</v>
      </c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7"/>
    <col collapsed="false" customWidth="true" hidden="false" outlineLevel="0" max="4" min="2" style="150" width="12.7"/>
    <col collapsed="false" customWidth="false" hidden="false" outlineLevel="0" max="257" min="5" style="150" width="9.14"/>
  </cols>
  <sheetData>
    <row r="1" customFormat="false" ht="17.25" hidden="false" customHeight="true" outlineLevel="0" collapsed="false">
      <c r="A1" s="164" t="s">
        <v>314</v>
      </c>
      <c r="B1" s="151"/>
      <c r="C1" s="151"/>
      <c r="D1" s="151"/>
    </row>
    <row r="2" customFormat="false" ht="17.25" hidden="false" customHeight="true" outlineLevel="0" collapsed="false">
      <c r="A2" s="164" t="s">
        <v>315</v>
      </c>
      <c r="B2" s="151"/>
      <c r="C2" s="151"/>
      <c r="D2" s="151"/>
    </row>
    <row r="3" customFormat="false" ht="12.75" hidden="false" customHeight="false" outlineLevel="0" collapsed="false">
      <c r="A3" s="173"/>
      <c r="B3" s="151"/>
      <c r="C3" s="151"/>
      <c r="D3" s="151"/>
    </row>
    <row r="4" customFormat="false" ht="25.5" hidden="false" customHeight="true" outlineLevel="0" collapsed="false">
      <c r="A4" s="162" t="s">
        <v>243</v>
      </c>
      <c r="B4" s="175" t="n">
        <v>2009</v>
      </c>
      <c r="C4" s="175" t="n">
        <v>2010</v>
      </c>
      <c r="D4" s="175" t="n">
        <v>2011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170" t="s">
        <v>250</v>
      </c>
      <c r="B6" s="161" t="n">
        <v>1</v>
      </c>
      <c r="C6" s="160" t="n">
        <v>1.2</v>
      </c>
      <c r="D6" s="161" t="n">
        <v>2.07142857142857</v>
      </c>
      <c r="E6" s="151"/>
    </row>
    <row r="7" customFormat="false" ht="12.75" hidden="false" customHeight="false" outlineLevel="0" collapsed="false">
      <c r="A7" s="170" t="s">
        <v>263</v>
      </c>
      <c r="B7" s="161" t="n">
        <v>3.7</v>
      </c>
      <c r="C7" s="160" t="n">
        <v>4.8</v>
      </c>
      <c r="D7" s="161" t="n">
        <v>2.8</v>
      </c>
      <c r="E7" s="202"/>
    </row>
    <row r="8" customFormat="false" ht="12.75" hidden="false" customHeight="false" outlineLevel="0" collapsed="false">
      <c r="A8" s="170" t="s">
        <v>255</v>
      </c>
      <c r="B8" s="246" t="s">
        <v>13</v>
      </c>
      <c r="C8" s="160" t="n">
        <v>3.3</v>
      </c>
      <c r="D8" s="161" t="n">
        <v>3.66666666666667</v>
      </c>
      <c r="E8" s="170"/>
    </row>
    <row r="9" customFormat="false" ht="12.75" hidden="false" customHeight="false" outlineLevel="0" collapsed="false">
      <c r="A9" s="170" t="s">
        <v>260</v>
      </c>
      <c r="B9" s="172" t="n">
        <v>2.8</v>
      </c>
      <c r="C9" s="160" t="n">
        <v>5.3</v>
      </c>
      <c r="D9" s="161" t="n">
        <v>5</v>
      </c>
      <c r="E9" s="170"/>
    </row>
    <row r="10" customFormat="false" ht="12.75" hidden="false" customHeight="false" outlineLevel="0" collapsed="false">
      <c r="A10" s="151" t="s">
        <v>244</v>
      </c>
      <c r="B10" s="161" t="n">
        <v>4.6</v>
      </c>
      <c r="C10" s="160" t="n">
        <v>4.5</v>
      </c>
      <c r="D10" s="161" t="n">
        <v>5.06849315068493</v>
      </c>
      <c r="E10" s="170"/>
    </row>
    <row r="11" customFormat="false" ht="12.75" hidden="false" customHeight="false" outlineLevel="0" collapsed="false">
      <c r="A11" s="170" t="s">
        <v>246</v>
      </c>
      <c r="B11" s="161" t="n">
        <v>4.7</v>
      </c>
      <c r="C11" s="161" t="n">
        <v>4.4</v>
      </c>
      <c r="D11" s="161" t="n">
        <v>5.27659574468085</v>
      </c>
      <c r="E11" s="170"/>
    </row>
    <row r="12" customFormat="false" ht="12.75" hidden="false" customHeight="false" outlineLevel="0" collapsed="false">
      <c r="A12" s="170" t="s">
        <v>245</v>
      </c>
      <c r="B12" s="172" t="n">
        <v>6.8</v>
      </c>
      <c r="C12" s="170" t="n">
        <v>6.1</v>
      </c>
      <c r="D12" s="161" t="n">
        <v>5.94444444444445</v>
      </c>
      <c r="E12" s="151"/>
    </row>
    <row r="13" s="205" customFormat="true" ht="12.75" hidden="false" customHeight="false" outlineLevel="0" collapsed="false">
      <c r="A13" s="170" t="s">
        <v>257</v>
      </c>
      <c r="B13" s="161" t="n">
        <v>9</v>
      </c>
      <c r="C13" s="161" t="n">
        <v>9.5</v>
      </c>
      <c r="D13" s="161" t="n">
        <v>7.75</v>
      </c>
      <c r="E13" s="170"/>
    </row>
    <row r="14" s="205" customFormat="true" ht="12.75" hidden="false" customHeight="false" outlineLevel="0" collapsed="false">
      <c r="A14" s="170" t="s">
        <v>253</v>
      </c>
      <c r="B14" s="247" t="n">
        <v>9</v>
      </c>
      <c r="C14" s="161" t="n">
        <v>7.9</v>
      </c>
      <c r="D14" s="161" t="n">
        <v>7.81818181818182</v>
      </c>
      <c r="E14" s="170"/>
    </row>
    <row r="15" s="205" customFormat="true" ht="12.75" hidden="false" customHeight="false" outlineLevel="0" collapsed="false">
      <c r="A15" s="170" t="s">
        <v>248</v>
      </c>
      <c r="B15" s="172" t="n">
        <v>6.1</v>
      </c>
      <c r="C15" s="161" t="n">
        <v>7</v>
      </c>
      <c r="D15" s="161" t="n">
        <v>8.125</v>
      </c>
      <c r="E15" s="202"/>
    </row>
    <row r="16" s="205" customFormat="true" ht="12.75" hidden="false" customHeight="false" outlineLevel="0" collapsed="false">
      <c r="A16" s="170" t="s">
        <v>259</v>
      </c>
      <c r="B16" s="172" t="n">
        <v>9</v>
      </c>
      <c r="C16" s="160" t="n">
        <v>9.4</v>
      </c>
      <c r="D16" s="161" t="n">
        <v>8.5</v>
      </c>
      <c r="E16" s="170"/>
    </row>
    <row r="17" customFormat="false" ht="12.75" hidden="false" customHeight="false" outlineLevel="0" collapsed="false">
      <c r="A17" s="170" t="s">
        <v>247</v>
      </c>
      <c r="B17" s="172" t="n">
        <v>7.3</v>
      </c>
      <c r="C17" s="172" t="n">
        <v>8</v>
      </c>
      <c r="D17" s="161" t="n">
        <v>9</v>
      </c>
      <c r="E17" s="170"/>
    </row>
    <row r="18" customFormat="false" ht="12.75" hidden="false" customHeight="false" outlineLevel="0" collapsed="false">
      <c r="A18" s="151" t="s">
        <v>252</v>
      </c>
      <c r="B18" s="172" t="n">
        <v>6.5</v>
      </c>
      <c r="C18" s="172" t="n">
        <v>8.3</v>
      </c>
      <c r="D18" s="161" t="n">
        <v>10</v>
      </c>
      <c r="E18" s="170"/>
    </row>
    <row r="19" customFormat="false" ht="12.75" hidden="false" customHeight="false" outlineLevel="0" collapsed="false">
      <c r="A19" s="202" t="s">
        <v>282</v>
      </c>
      <c r="B19" s="172" t="n">
        <v>11.1</v>
      </c>
      <c r="C19" s="161" t="n">
        <v>9.3</v>
      </c>
      <c r="D19" s="246" t="s">
        <v>13</v>
      </c>
    </row>
    <row r="20" customFormat="false" ht="12.75" hidden="false" customHeight="false" outlineLevel="0" collapsed="false">
      <c r="A20" s="173" t="s">
        <v>22</v>
      </c>
      <c r="B20" s="174" t="n">
        <v>5.3</v>
      </c>
      <c r="C20" s="173" t="n">
        <v>5.3</v>
      </c>
      <c r="D20" s="174" t="n">
        <v>6.05670103092784</v>
      </c>
    </row>
    <row r="21" customFormat="false" ht="12.75" hidden="false" customHeight="false" outlineLevel="0" collapsed="false">
      <c r="A21" s="151"/>
      <c r="B21" s="151"/>
      <c r="C21" s="151"/>
      <c r="D21" s="151"/>
    </row>
    <row r="23" customFormat="false" ht="12.75" hidden="false" customHeight="false" outlineLevel="0" collapsed="false">
      <c r="A23" s="151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J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89.14"/>
    <col collapsed="false" customWidth="false" hidden="false" outlineLevel="0" max="257" min="3" style="248" width="9.14"/>
  </cols>
  <sheetData>
    <row r="32" customFormat="false" ht="12.75" hidden="false" customHeight="false" outlineLevel="0" collapsed="false">
      <c r="G32" s="249"/>
      <c r="H32" s="249"/>
      <c r="I32" s="249"/>
      <c r="J32" s="249"/>
    </row>
    <row r="35" customFormat="false" ht="20.25" hidden="false" customHeight="false" outlineLevel="0" collapsed="false">
      <c r="B35" s="25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8.14"/>
    <col collapsed="false" customWidth="true" hidden="false" outlineLevel="0" max="3" min="2" style="251" width="6.99"/>
    <col collapsed="false" customWidth="true" hidden="false" outlineLevel="0" max="4" min="4" style="251" width="0.85"/>
    <col collapsed="false" customWidth="true" hidden="false" outlineLevel="0" max="6" min="5" style="251" width="6.99"/>
    <col collapsed="false" customWidth="true" hidden="false" outlineLevel="0" max="7" min="7" style="251" width="0.85"/>
    <col collapsed="false" customWidth="true" hidden="false" outlineLevel="0" max="9" min="8" style="251" width="6.99"/>
    <col collapsed="false" customWidth="true" hidden="false" outlineLevel="0" max="10" min="10" style="251" width="0.85"/>
    <col collapsed="false" customWidth="true" hidden="false" outlineLevel="0" max="12" min="11" style="251" width="6.99"/>
    <col collapsed="false" customWidth="true" hidden="false" outlineLevel="0" max="13" min="13" style="251" width="0.85"/>
    <col collapsed="false" customWidth="true" hidden="false" outlineLevel="0" max="15" min="14" style="251" width="6.99"/>
    <col collapsed="false" customWidth="true" hidden="false" outlineLevel="0" max="16" min="16" style="251" width="0.85"/>
    <col collapsed="false" customWidth="true" hidden="false" outlineLevel="0" max="18" min="17" style="251" width="6.99"/>
    <col collapsed="false" customWidth="false" hidden="false" outlineLevel="0" max="257" min="19" style="251" width="9.14"/>
  </cols>
  <sheetData>
    <row r="1" customFormat="false" ht="17.25" hidden="false" customHeight="true" outlineLevel="0" collapsed="false">
      <c r="A1" s="252" t="s">
        <v>317</v>
      </c>
      <c r="B1" s="252"/>
      <c r="C1" s="252"/>
      <c r="D1" s="252"/>
      <c r="E1" s="252"/>
      <c r="F1" s="252"/>
      <c r="G1" s="252"/>
      <c r="H1" s="252"/>
      <c r="I1" s="253"/>
      <c r="J1" s="253"/>
      <c r="K1" s="254"/>
      <c r="L1" s="254"/>
      <c r="M1" s="254"/>
      <c r="N1" s="254"/>
      <c r="O1" s="254"/>
      <c r="P1" s="254"/>
      <c r="Q1" s="254"/>
      <c r="R1" s="254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5"/>
      <c r="N2" s="254"/>
      <c r="O2" s="254"/>
      <c r="P2" s="255"/>
      <c r="Q2" s="254"/>
      <c r="R2" s="254"/>
    </row>
    <row r="3" customFormat="false" ht="15" hidden="false" customHeight="true" outlineLevel="0" collapsed="false">
      <c r="A3" s="256"/>
      <c r="B3" s="257" t="n">
        <v>1999</v>
      </c>
      <c r="C3" s="257"/>
      <c r="D3" s="256"/>
      <c r="E3" s="257" t="n">
        <v>2000</v>
      </c>
      <c r="F3" s="257"/>
      <c r="G3" s="258"/>
      <c r="H3" s="257" t="n">
        <v>2001</v>
      </c>
      <c r="I3" s="257"/>
      <c r="J3" s="258"/>
      <c r="K3" s="257" t="n">
        <v>2002</v>
      </c>
      <c r="L3" s="257"/>
      <c r="M3" s="254"/>
      <c r="N3" s="259" t="n">
        <v>2003</v>
      </c>
      <c r="O3" s="259"/>
      <c r="P3" s="254"/>
      <c r="Q3" s="259" t="n">
        <v>2004</v>
      </c>
      <c r="R3" s="259"/>
    </row>
    <row r="4" customFormat="false" ht="24" hidden="false" customHeight="false" outlineLevel="0" collapsed="false">
      <c r="A4" s="260" t="s">
        <v>318</v>
      </c>
      <c r="B4" s="261" t="s">
        <v>10</v>
      </c>
      <c r="C4" s="262" t="s">
        <v>58</v>
      </c>
      <c r="D4" s="260"/>
      <c r="E4" s="261" t="s">
        <v>10</v>
      </c>
      <c r="F4" s="262" t="s">
        <v>58</v>
      </c>
      <c r="G4" s="262"/>
      <c r="H4" s="261" t="s">
        <v>10</v>
      </c>
      <c r="I4" s="262" t="s">
        <v>58</v>
      </c>
      <c r="J4" s="262"/>
      <c r="K4" s="261" t="s">
        <v>10</v>
      </c>
      <c r="L4" s="262" t="s">
        <v>58</v>
      </c>
      <c r="M4" s="255"/>
      <c r="N4" s="261" t="s">
        <v>10</v>
      </c>
      <c r="O4" s="262" t="s">
        <v>58</v>
      </c>
      <c r="P4" s="255"/>
      <c r="Q4" s="261" t="s">
        <v>10</v>
      </c>
      <c r="R4" s="262" t="s">
        <v>58</v>
      </c>
    </row>
    <row r="5" customFormat="false" ht="7.5" hidden="false" customHeight="true" outlineLevel="0" collapsed="false">
      <c r="A5" s="263"/>
      <c r="B5" s="263"/>
      <c r="C5" s="264"/>
      <c r="D5" s="263"/>
      <c r="E5" s="263"/>
      <c r="F5" s="263"/>
      <c r="G5" s="263"/>
      <c r="H5" s="263"/>
      <c r="I5" s="263"/>
      <c r="J5" s="263"/>
      <c r="K5" s="263"/>
      <c r="L5" s="263"/>
      <c r="M5" s="254"/>
      <c r="N5" s="264"/>
      <c r="O5" s="263"/>
      <c r="P5" s="254"/>
      <c r="Q5" s="263"/>
      <c r="R5" s="263"/>
    </row>
    <row r="6" customFormat="false" ht="12.75" hidden="false" customHeight="false" outlineLevel="0" collapsed="false">
      <c r="A6" s="265" t="s">
        <v>211</v>
      </c>
      <c r="B6" s="266" t="n">
        <v>21</v>
      </c>
      <c r="C6" s="267" t="n">
        <v>9.81308411214953</v>
      </c>
      <c r="D6" s="265"/>
      <c r="E6" s="266" t="n">
        <v>18</v>
      </c>
      <c r="F6" s="267" t="n">
        <v>5.86319218241042</v>
      </c>
      <c r="G6" s="267"/>
      <c r="H6" s="266" t="n">
        <v>34</v>
      </c>
      <c r="I6" s="267" t="n">
        <v>6.35514018691589</v>
      </c>
      <c r="J6" s="267"/>
      <c r="K6" s="266" t="n">
        <v>63</v>
      </c>
      <c r="L6" s="267" t="n">
        <v>29.0322580645161</v>
      </c>
      <c r="M6" s="254"/>
      <c r="N6" s="263" t="n">
        <v>70</v>
      </c>
      <c r="O6" s="267" t="n">
        <v>30.8370044052863</v>
      </c>
      <c r="P6" s="254"/>
      <c r="Q6" s="263" t="n">
        <v>38</v>
      </c>
      <c r="R6" s="267" t="n">
        <v>13.9705882352941</v>
      </c>
    </row>
    <row r="7" customFormat="false" ht="12.75" hidden="false" customHeight="false" outlineLevel="0" collapsed="false">
      <c r="A7" s="265" t="s">
        <v>212</v>
      </c>
      <c r="B7" s="268" t="n">
        <v>193</v>
      </c>
      <c r="C7" s="267" t="n">
        <v>90.1869158878505</v>
      </c>
      <c r="D7" s="265"/>
      <c r="E7" s="264" t="n">
        <v>289</v>
      </c>
      <c r="F7" s="267" t="n">
        <v>94.1368078175896</v>
      </c>
      <c r="G7" s="267"/>
      <c r="H7" s="268" t="n">
        <v>501</v>
      </c>
      <c r="I7" s="267" t="n">
        <v>93.6448598130841</v>
      </c>
      <c r="J7" s="267"/>
      <c r="K7" s="268" t="n">
        <v>154</v>
      </c>
      <c r="L7" s="267" t="n">
        <v>70.9677419354839</v>
      </c>
      <c r="M7" s="254"/>
      <c r="N7" s="268" t="n">
        <v>157</v>
      </c>
      <c r="O7" s="267" t="n">
        <v>69.1629955947137</v>
      </c>
      <c r="P7" s="254"/>
      <c r="Q7" s="268" t="n">
        <v>234</v>
      </c>
      <c r="R7" s="267" t="n">
        <v>86.0294117647059</v>
      </c>
    </row>
    <row r="8" customFormat="false" ht="12.75" hidden="false" customHeight="false" outlineLevel="0" collapsed="false">
      <c r="A8" s="269" t="s">
        <v>22</v>
      </c>
      <c r="B8" s="270" t="n">
        <v>214</v>
      </c>
      <c r="C8" s="271" t="n">
        <v>100</v>
      </c>
      <c r="D8" s="269"/>
      <c r="E8" s="272" t="n">
        <v>307</v>
      </c>
      <c r="F8" s="273" t="n">
        <v>100</v>
      </c>
      <c r="G8" s="273"/>
      <c r="H8" s="272" t="n">
        <v>535</v>
      </c>
      <c r="I8" s="273" t="n">
        <v>100</v>
      </c>
      <c r="J8" s="273"/>
      <c r="K8" s="269" t="n">
        <v>217</v>
      </c>
      <c r="L8" s="273" t="n">
        <v>100</v>
      </c>
      <c r="M8" s="255"/>
      <c r="N8" s="274" t="n">
        <v>227</v>
      </c>
      <c r="O8" s="273" t="n">
        <v>100</v>
      </c>
      <c r="P8" s="255"/>
      <c r="Q8" s="269" t="n">
        <v>272</v>
      </c>
      <c r="R8" s="273" t="n">
        <v>100</v>
      </c>
    </row>
    <row r="9" customFormat="false" ht="12.75" hidden="false" customHeight="false" outlineLevel="0" collapsed="false">
      <c r="A9" s="263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</row>
    <row r="10" customFormat="false" ht="12.75" hidden="false" customHeight="false" outlineLevel="0" collapsed="false">
      <c r="A10" s="263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</row>
    <row r="11" customFormat="false" ht="12.75" hidden="false" customHeight="false" outlineLevel="0" collapsed="false">
      <c r="A11" s="254"/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</row>
    <row r="12" customFormat="false" ht="17.25" hidden="false" customHeight="true" outlineLevel="0" collapsed="false">
      <c r="A12" s="252" t="s">
        <v>319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17.25" hidden="false" customHeight="true" outlineLevel="0" collapsed="false">
      <c r="A13" s="252" t="s">
        <v>320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  <row r="14" customFormat="false" ht="12.75" hidden="false" customHeight="false" outlineLevel="0" collapsed="false">
      <c r="A14" s="254"/>
      <c r="B14" s="254"/>
      <c r="C14" s="254"/>
      <c r="D14" s="255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</row>
    <row r="15" customFormat="false" ht="15.75" hidden="false" customHeight="true" outlineLevel="0" collapsed="false">
      <c r="A15" s="256"/>
      <c r="B15" s="257" t="n">
        <v>2008</v>
      </c>
      <c r="C15" s="257"/>
      <c r="D15" s="275"/>
      <c r="E15" s="257" t="n">
        <v>2009</v>
      </c>
      <c r="F15" s="257"/>
      <c r="G15" s="275"/>
      <c r="H15" s="257" t="n">
        <v>2010</v>
      </c>
      <c r="I15" s="257"/>
      <c r="J15" s="275"/>
      <c r="K15" s="257" t="n">
        <v>2011</v>
      </c>
      <c r="L15" s="257"/>
      <c r="M15" s="254"/>
      <c r="N15" s="254"/>
      <c r="O15" s="254"/>
      <c r="P15" s="254"/>
      <c r="Q15" s="254"/>
      <c r="R15" s="254"/>
    </row>
    <row r="16" customFormat="false" ht="24" hidden="false" customHeight="false" outlineLevel="0" collapsed="false">
      <c r="A16" s="260" t="s">
        <v>318</v>
      </c>
      <c r="B16" s="261" t="s">
        <v>10</v>
      </c>
      <c r="C16" s="262" t="s">
        <v>58</v>
      </c>
      <c r="D16" s="262"/>
      <c r="E16" s="261" t="s">
        <v>10</v>
      </c>
      <c r="F16" s="262" t="s">
        <v>58</v>
      </c>
      <c r="G16" s="262"/>
      <c r="H16" s="261" t="s">
        <v>10</v>
      </c>
      <c r="I16" s="262" t="s">
        <v>58</v>
      </c>
      <c r="J16" s="262"/>
      <c r="K16" s="261" t="s">
        <v>10</v>
      </c>
      <c r="L16" s="262" t="s">
        <v>58</v>
      </c>
      <c r="M16" s="254"/>
      <c r="N16" s="254"/>
      <c r="O16" s="254"/>
      <c r="P16" s="254"/>
      <c r="Q16" s="254"/>
      <c r="R16" s="254"/>
    </row>
    <row r="17" customFormat="false" ht="7.5" hidden="false" customHeight="true" outlineLevel="0" collapsed="false">
      <c r="A17" s="263"/>
      <c r="B17" s="263"/>
      <c r="C17" s="264"/>
      <c r="D17" s="263"/>
      <c r="E17" s="263"/>
      <c r="F17" s="264"/>
      <c r="G17" s="263"/>
      <c r="H17" s="276"/>
      <c r="I17" s="276"/>
      <c r="J17" s="263"/>
      <c r="K17" s="276"/>
      <c r="L17" s="276"/>
      <c r="M17" s="254"/>
      <c r="N17" s="254"/>
      <c r="O17" s="254"/>
      <c r="P17" s="254"/>
      <c r="Q17" s="254"/>
      <c r="R17" s="254"/>
    </row>
    <row r="18" customFormat="false" ht="12.75" hidden="false" customHeight="false" outlineLevel="0" collapsed="false">
      <c r="A18" s="265" t="s">
        <v>211</v>
      </c>
      <c r="B18" s="268" t="n">
        <v>39</v>
      </c>
      <c r="C18" s="267" t="n">
        <v>11.5044247787611</v>
      </c>
      <c r="D18" s="277"/>
      <c r="E18" s="268" t="n">
        <v>44</v>
      </c>
      <c r="F18" s="267" t="n">
        <v>11.7333333333333</v>
      </c>
      <c r="G18" s="277"/>
      <c r="H18" s="268" t="n">
        <v>34</v>
      </c>
      <c r="I18" s="267" t="n">
        <v>10.5590062111801</v>
      </c>
      <c r="J18" s="277"/>
      <c r="K18" s="268" t="n">
        <v>21</v>
      </c>
      <c r="L18" s="267" t="n">
        <v>6.26865671641791</v>
      </c>
      <c r="M18" s="254"/>
      <c r="N18" s="254"/>
      <c r="O18" s="254"/>
      <c r="P18" s="254"/>
      <c r="Q18" s="254"/>
      <c r="R18" s="254"/>
    </row>
    <row r="19" customFormat="false" ht="12.75" hidden="false" customHeight="false" outlineLevel="0" collapsed="false">
      <c r="A19" s="265" t="s">
        <v>212</v>
      </c>
      <c r="B19" s="268" t="n">
        <v>300</v>
      </c>
      <c r="C19" s="267" t="n">
        <v>88.4955752212389</v>
      </c>
      <c r="D19" s="277"/>
      <c r="E19" s="268" t="n">
        <v>331</v>
      </c>
      <c r="F19" s="267" t="n">
        <v>88.2666666666667</v>
      </c>
      <c r="G19" s="277"/>
      <c r="H19" s="268" t="n">
        <v>288</v>
      </c>
      <c r="I19" s="267" t="n">
        <v>89.4409937888199</v>
      </c>
      <c r="J19" s="277"/>
      <c r="K19" s="268" t="n">
        <v>314</v>
      </c>
      <c r="L19" s="267" t="n">
        <v>93.7313432835821</v>
      </c>
      <c r="M19" s="254"/>
      <c r="N19" s="254"/>
      <c r="O19" s="254"/>
      <c r="P19" s="254"/>
      <c r="Q19" s="254"/>
      <c r="R19" s="254"/>
    </row>
    <row r="20" customFormat="false" ht="12.75" hidden="false" customHeight="false" outlineLevel="0" collapsed="false">
      <c r="A20" s="269" t="s">
        <v>22</v>
      </c>
      <c r="B20" s="270" t="n">
        <v>339</v>
      </c>
      <c r="C20" s="273" t="n">
        <v>100</v>
      </c>
      <c r="D20" s="273"/>
      <c r="E20" s="270" t="n">
        <v>375</v>
      </c>
      <c r="F20" s="273" t="n">
        <v>100</v>
      </c>
      <c r="G20" s="273"/>
      <c r="H20" s="270" t="n">
        <v>322</v>
      </c>
      <c r="I20" s="273" t="n">
        <v>100</v>
      </c>
      <c r="J20" s="273"/>
      <c r="K20" s="270" t="n">
        <v>335</v>
      </c>
      <c r="L20" s="270" t="n">
        <v>100</v>
      </c>
      <c r="M20" s="254"/>
      <c r="N20" s="254"/>
      <c r="O20" s="254"/>
      <c r="P20" s="254"/>
      <c r="Q20" s="254"/>
      <c r="R20" s="254"/>
    </row>
    <row r="21" customFormat="false" ht="12.7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</row>
    <row r="22" customFormat="false" ht="12.7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</row>
    <row r="25" customFormat="false" ht="12.75" hidden="false" customHeight="false" outlineLevel="0" collapsed="false">
      <c r="A25" s="278"/>
    </row>
  </sheetData>
  <mergeCells count="10">
    <mergeCell ref="B3:C3"/>
    <mergeCell ref="E3:F3"/>
    <mergeCell ref="H3:I3"/>
    <mergeCell ref="K3:L3"/>
    <mergeCell ref="N3:O3"/>
    <mergeCell ref="Q3:R3"/>
    <mergeCell ref="B15:C15"/>
    <mergeCell ref="E15:F15"/>
    <mergeCell ref="H15:I15"/>
    <mergeCell ref="K15:L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9.7"/>
    <col collapsed="false" customWidth="true" hidden="false" outlineLevel="0" max="3" min="2" style="251" width="7.42"/>
    <col collapsed="false" customWidth="true" hidden="false" outlineLevel="0" max="4" min="4" style="251" width="0.85"/>
    <col collapsed="false" customWidth="true" hidden="false" outlineLevel="0" max="6" min="5" style="251" width="7.42"/>
    <col collapsed="false" customWidth="true" hidden="false" outlineLevel="0" max="7" min="7" style="251" width="0.85"/>
    <col collapsed="false" customWidth="true" hidden="false" outlineLevel="0" max="9" min="8" style="251" width="7.42"/>
    <col collapsed="false" customWidth="true" hidden="false" outlineLevel="0" max="10" min="10" style="251" width="0.85"/>
    <col collapsed="false" customWidth="true" hidden="false" outlineLevel="0" max="12" min="11" style="251" width="7.42"/>
    <col collapsed="false" customWidth="true" hidden="false" outlineLevel="0" max="13" min="13" style="251" width="0.85"/>
    <col collapsed="false" customWidth="true" hidden="false" outlineLevel="0" max="15" min="14" style="251" width="7.42"/>
    <col collapsed="false" customWidth="true" hidden="false" outlineLevel="0" max="16" min="16" style="251" width="0.85"/>
    <col collapsed="false" customWidth="true" hidden="false" outlineLevel="0" max="18" min="17" style="251" width="7.42"/>
    <col collapsed="false" customWidth="true" hidden="false" outlineLevel="0" max="19" min="19" style="251" width="0.85"/>
    <col collapsed="false" customWidth="true" hidden="false" outlineLevel="0" max="21" min="20" style="251" width="6.85"/>
    <col collapsed="false" customWidth="false" hidden="false" outlineLevel="0" max="257" min="22" style="251" width="9.14"/>
  </cols>
  <sheetData>
    <row r="1" customFormat="false" ht="17.25" hidden="false" customHeight="true" outlineLevel="0" collapsed="false">
      <c r="A1" s="252" t="s">
        <v>321</v>
      </c>
      <c r="B1" s="252"/>
      <c r="C1" s="252"/>
      <c r="D1" s="252"/>
      <c r="E1" s="252"/>
      <c r="F1" s="252"/>
      <c r="G1" s="252"/>
      <c r="H1" s="252"/>
      <c r="I1" s="253"/>
      <c r="J1" s="253"/>
      <c r="K1" s="254"/>
      <c r="L1" s="254"/>
      <c r="M1" s="254"/>
      <c r="N1" s="254"/>
      <c r="O1" s="254"/>
      <c r="P1" s="254"/>
      <c r="Q1" s="254"/>
      <c r="R1" s="254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customFormat="false" ht="15" hidden="false" customHeight="true" outlineLevel="0" collapsed="false">
      <c r="A3" s="256"/>
      <c r="B3" s="257" t="n">
        <v>1999</v>
      </c>
      <c r="C3" s="257"/>
      <c r="D3" s="256"/>
      <c r="E3" s="257" t="n">
        <v>2000</v>
      </c>
      <c r="F3" s="257"/>
      <c r="G3" s="258"/>
      <c r="H3" s="257" t="n">
        <v>2001</v>
      </c>
      <c r="I3" s="257"/>
      <c r="J3" s="258"/>
      <c r="K3" s="257" t="n">
        <v>2002</v>
      </c>
      <c r="L3" s="257"/>
      <c r="M3" s="257"/>
      <c r="N3" s="259" t="n">
        <v>2003</v>
      </c>
      <c r="O3" s="259"/>
      <c r="P3" s="275"/>
      <c r="Q3" s="259" t="n">
        <v>2004</v>
      </c>
      <c r="R3" s="259"/>
    </row>
    <row r="4" customFormat="false" ht="24" hidden="false" customHeight="false" outlineLevel="0" collapsed="false">
      <c r="A4" s="260" t="s">
        <v>322</v>
      </c>
      <c r="B4" s="261" t="s">
        <v>10</v>
      </c>
      <c r="C4" s="262" t="s">
        <v>58</v>
      </c>
      <c r="D4" s="260"/>
      <c r="E4" s="261" t="s">
        <v>10</v>
      </c>
      <c r="F4" s="262" t="s">
        <v>58</v>
      </c>
      <c r="G4" s="262"/>
      <c r="H4" s="261" t="s">
        <v>10</v>
      </c>
      <c r="I4" s="262" t="s">
        <v>58</v>
      </c>
      <c r="J4" s="262"/>
      <c r="K4" s="261" t="s">
        <v>10</v>
      </c>
      <c r="L4" s="262" t="s">
        <v>58</v>
      </c>
      <c r="M4" s="262"/>
      <c r="N4" s="261" t="s">
        <v>10</v>
      </c>
      <c r="O4" s="262" t="s">
        <v>58</v>
      </c>
      <c r="P4" s="262"/>
      <c r="Q4" s="261" t="s">
        <v>10</v>
      </c>
      <c r="R4" s="262" t="s">
        <v>58</v>
      </c>
    </row>
    <row r="5" customFormat="false" ht="7.5" hidden="false" customHeight="true" outlineLevel="0" collapsed="false">
      <c r="A5" s="263"/>
      <c r="B5" s="263"/>
      <c r="C5" s="264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4"/>
      <c r="O5" s="263"/>
      <c r="P5" s="263"/>
      <c r="Q5" s="263"/>
      <c r="R5" s="263"/>
    </row>
    <row r="6" customFormat="false" ht="12.75" hidden="false" customHeight="false" outlineLevel="0" collapsed="false">
      <c r="A6" s="265" t="n">
        <v>1</v>
      </c>
      <c r="B6" s="268" t="n">
        <v>187</v>
      </c>
      <c r="C6" s="267" t="n">
        <v>87.3831775700935</v>
      </c>
      <c r="D6" s="265"/>
      <c r="E6" s="264" t="n">
        <v>277</v>
      </c>
      <c r="F6" s="267" t="n">
        <v>90.228013029316</v>
      </c>
      <c r="G6" s="267"/>
      <c r="H6" s="264" t="n">
        <v>470</v>
      </c>
      <c r="I6" s="267" t="n">
        <v>87.8504672897196</v>
      </c>
      <c r="J6" s="267"/>
      <c r="K6" s="264" t="n">
        <v>194</v>
      </c>
      <c r="L6" s="267" t="n">
        <v>88.1818181818182</v>
      </c>
      <c r="M6" s="267"/>
      <c r="N6" s="263" t="n">
        <v>203</v>
      </c>
      <c r="O6" s="277" t="n">
        <v>89.0350877192983</v>
      </c>
      <c r="P6" s="277"/>
      <c r="Q6" s="263" t="n">
        <v>250</v>
      </c>
      <c r="R6" s="277" t="n">
        <v>91.9117647058824</v>
      </c>
    </row>
    <row r="7" customFormat="false" ht="12.75" hidden="false" customHeight="false" outlineLevel="0" collapsed="false">
      <c r="A7" s="265" t="n">
        <v>2</v>
      </c>
      <c r="B7" s="268" t="n">
        <v>23</v>
      </c>
      <c r="C7" s="267" t="n">
        <v>10.7476635514019</v>
      </c>
      <c r="D7" s="265"/>
      <c r="E7" s="264" t="n">
        <v>29</v>
      </c>
      <c r="F7" s="267" t="n">
        <v>9.44625407166124</v>
      </c>
      <c r="G7" s="267"/>
      <c r="H7" s="264" t="n">
        <v>58</v>
      </c>
      <c r="I7" s="267" t="n">
        <v>10.8411214953271</v>
      </c>
      <c r="J7" s="267"/>
      <c r="K7" s="264" t="n">
        <v>22</v>
      </c>
      <c r="L7" s="267" t="n">
        <v>10</v>
      </c>
      <c r="M7" s="267"/>
      <c r="N7" s="263" t="n">
        <v>20</v>
      </c>
      <c r="O7" s="277" t="n">
        <v>8.7719298245614</v>
      </c>
      <c r="P7" s="277"/>
      <c r="Q7" s="263" t="n">
        <v>19</v>
      </c>
      <c r="R7" s="277" t="n">
        <v>6.98529411764706</v>
      </c>
    </row>
    <row r="8" customFormat="false" ht="12.75" hidden="false" customHeight="false" outlineLevel="0" collapsed="false">
      <c r="A8" s="279" t="n">
        <v>3</v>
      </c>
      <c r="B8" s="280" t="n">
        <v>3</v>
      </c>
      <c r="C8" s="267" t="n">
        <v>1.4018691588785</v>
      </c>
      <c r="D8" s="279"/>
      <c r="E8" s="281" t="n">
        <v>1</v>
      </c>
      <c r="F8" s="267" t="n">
        <v>0.325732899022801</v>
      </c>
      <c r="G8" s="267"/>
      <c r="H8" s="281" t="n">
        <v>6</v>
      </c>
      <c r="I8" s="267" t="n">
        <v>1.1214953271028</v>
      </c>
      <c r="J8" s="267"/>
      <c r="K8" s="281" t="n">
        <v>1</v>
      </c>
      <c r="L8" s="267" t="n">
        <v>0.454545454545455</v>
      </c>
      <c r="M8" s="267"/>
      <c r="N8" s="263" t="n">
        <v>4</v>
      </c>
      <c r="O8" s="277" t="n">
        <v>1.75438596491228</v>
      </c>
      <c r="P8" s="277"/>
      <c r="Q8" s="263" t="n">
        <v>3</v>
      </c>
      <c r="R8" s="277" t="n">
        <v>1.10294117647059</v>
      </c>
    </row>
    <row r="9" customFormat="false" ht="12.75" hidden="false" customHeight="false" outlineLevel="0" collapsed="false">
      <c r="A9" s="265" t="n">
        <v>4</v>
      </c>
      <c r="B9" s="268" t="n">
        <v>1</v>
      </c>
      <c r="C9" s="267" t="n">
        <v>0.467289719626168</v>
      </c>
      <c r="D9" s="265"/>
      <c r="E9" s="264" t="n">
        <v>0</v>
      </c>
      <c r="F9" s="267" t="n">
        <v>0</v>
      </c>
      <c r="G9" s="267"/>
      <c r="H9" s="264" t="n">
        <v>1</v>
      </c>
      <c r="I9" s="267" t="n">
        <v>0.186915887850467</v>
      </c>
      <c r="J9" s="267"/>
      <c r="K9" s="264" t="n">
        <v>0</v>
      </c>
      <c r="L9" s="267" t="n">
        <v>0</v>
      </c>
      <c r="M9" s="267"/>
      <c r="N9" s="263" t="n">
        <v>0</v>
      </c>
      <c r="O9" s="277" t="n">
        <v>0</v>
      </c>
      <c r="P9" s="277"/>
      <c r="Q9" s="263" t="n">
        <v>0</v>
      </c>
      <c r="R9" s="277" t="n">
        <v>0</v>
      </c>
    </row>
    <row r="10" customFormat="false" ht="12.75" hidden="false" customHeight="false" outlineLevel="0" collapsed="false">
      <c r="A10" s="282" t="s">
        <v>323</v>
      </c>
      <c r="B10" s="283" t="n">
        <v>0</v>
      </c>
      <c r="C10" s="284" t="s">
        <v>13</v>
      </c>
      <c r="D10" s="282"/>
      <c r="E10" s="283" t="n">
        <v>0</v>
      </c>
      <c r="F10" s="284" t="s">
        <v>13</v>
      </c>
      <c r="G10" s="284"/>
      <c r="H10" s="283" t="n">
        <v>0</v>
      </c>
      <c r="I10" s="284" t="s">
        <v>13</v>
      </c>
      <c r="J10" s="284"/>
      <c r="K10" s="283" t="n">
        <v>0</v>
      </c>
      <c r="L10" s="284" t="s">
        <v>13</v>
      </c>
      <c r="M10" s="284"/>
      <c r="N10" s="283" t="n">
        <v>0</v>
      </c>
      <c r="O10" s="284" t="s">
        <v>13</v>
      </c>
      <c r="P10" s="285"/>
      <c r="Q10" s="283" t="n">
        <v>0</v>
      </c>
      <c r="R10" s="284" t="s">
        <v>13</v>
      </c>
    </row>
    <row r="11" customFormat="false" ht="12.75" hidden="false" customHeight="false" outlineLevel="0" collapsed="false">
      <c r="A11" s="269" t="s">
        <v>22</v>
      </c>
      <c r="B11" s="270" t="n">
        <v>214</v>
      </c>
      <c r="C11" s="271" t="n">
        <v>100</v>
      </c>
      <c r="D11" s="269"/>
      <c r="E11" s="272" t="n">
        <v>307</v>
      </c>
      <c r="F11" s="273" t="n">
        <v>100</v>
      </c>
      <c r="G11" s="273"/>
      <c r="H11" s="272" t="n">
        <v>535</v>
      </c>
      <c r="I11" s="273" t="n">
        <v>100</v>
      </c>
      <c r="J11" s="273"/>
      <c r="K11" s="269" t="n">
        <v>217</v>
      </c>
      <c r="L11" s="273" t="n">
        <v>100</v>
      </c>
      <c r="M11" s="273"/>
      <c r="N11" s="274" t="n">
        <v>227</v>
      </c>
      <c r="O11" s="273" t="n">
        <v>100</v>
      </c>
      <c r="P11" s="273"/>
      <c r="Q11" s="269" t="n">
        <v>272</v>
      </c>
      <c r="R11" s="273" t="n">
        <v>100</v>
      </c>
    </row>
    <row r="12" customFormat="false" ht="12.75" hidden="false" customHeight="false" outlineLevel="0" collapsed="false">
      <c r="A12" s="263" t="s">
        <v>324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12.75" hidden="false" customHeight="false" outlineLevel="0" collapsed="false">
      <c r="A13" s="263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  <row r="14" customFormat="false" ht="12.75" hidden="false" customHeight="false" outlineLevel="0" collapsed="false">
      <c r="A14" s="263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</row>
    <row r="15" customFormat="false" ht="12.75" hidden="false" customHeight="false" outlineLevel="0" collapsed="false">
      <c r="A15" s="263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</row>
    <row r="16" customFormat="false" ht="12.7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</row>
    <row r="17" customFormat="false" ht="17.25" hidden="false" customHeight="true" outlineLevel="0" collapsed="false">
      <c r="A17" s="252" t="s">
        <v>325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</row>
    <row r="18" customFormat="false" ht="17.25" hidden="false" customHeight="true" outlineLevel="0" collapsed="false">
      <c r="A18" s="252" t="s">
        <v>326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</row>
    <row r="19" customFormat="false" ht="12.7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</row>
    <row r="20" customFormat="false" ht="15" hidden="false" customHeight="true" outlineLevel="0" collapsed="false">
      <c r="A20" s="256"/>
      <c r="B20" s="257" t="n">
        <v>2008</v>
      </c>
      <c r="C20" s="257"/>
      <c r="D20" s="165"/>
      <c r="E20" s="166" t="n">
        <v>2009</v>
      </c>
      <c r="F20" s="166"/>
      <c r="G20" s="275"/>
      <c r="H20" s="166" t="n">
        <v>2010</v>
      </c>
      <c r="I20" s="166"/>
      <c r="J20" s="275"/>
      <c r="K20" s="166" t="n">
        <v>2011</v>
      </c>
      <c r="L20" s="166"/>
      <c r="M20" s="169"/>
      <c r="N20" s="254"/>
      <c r="O20" s="254"/>
      <c r="P20" s="254"/>
      <c r="Q20" s="254"/>
      <c r="R20" s="254"/>
    </row>
    <row r="21" customFormat="false" ht="24" hidden="false" customHeight="false" outlineLevel="0" collapsed="false">
      <c r="A21" s="260" t="s">
        <v>322</v>
      </c>
      <c r="B21" s="261" t="s">
        <v>10</v>
      </c>
      <c r="C21" s="262" t="s">
        <v>58</v>
      </c>
      <c r="D21" s="153"/>
      <c r="E21" s="200" t="s">
        <v>10</v>
      </c>
      <c r="F21" s="78" t="s">
        <v>58</v>
      </c>
      <c r="G21" s="262"/>
      <c r="H21" s="200" t="s">
        <v>10</v>
      </c>
      <c r="I21" s="78" t="s">
        <v>58</v>
      </c>
      <c r="J21" s="262"/>
      <c r="K21" s="200" t="s">
        <v>10</v>
      </c>
      <c r="L21" s="78" t="s">
        <v>58</v>
      </c>
      <c r="M21" s="79"/>
      <c r="N21" s="254"/>
      <c r="O21" s="254"/>
      <c r="P21" s="254"/>
      <c r="Q21" s="254"/>
      <c r="R21" s="254"/>
    </row>
    <row r="22" customFormat="false" ht="7.5" hidden="false" customHeight="true" outlineLevel="0" collapsed="false">
      <c r="A22" s="263"/>
      <c r="B22" s="263"/>
      <c r="C22" s="264"/>
      <c r="D22" s="151"/>
      <c r="E22" s="151"/>
      <c r="F22" s="151"/>
      <c r="G22" s="263"/>
      <c r="H22" s="286"/>
      <c r="I22" s="286"/>
      <c r="J22" s="263"/>
      <c r="K22" s="286"/>
      <c r="L22" s="286"/>
      <c r="M22" s="151"/>
      <c r="N22" s="254"/>
      <c r="O22" s="254"/>
      <c r="P22" s="254"/>
      <c r="Q22" s="254"/>
      <c r="R22" s="254"/>
    </row>
    <row r="23" customFormat="false" ht="12.75" hidden="false" customHeight="false" outlineLevel="0" collapsed="false">
      <c r="A23" s="265" t="n">
        <v>1</v>
      </c>
      <c r="B23" s="268" t="n">
        <v>269</v>
      </c>
      <c r="C23" s="267" t="n">
        <v>81.7629179331307</v>
      </c>
      <c r="D23" s="151"/>
      <c r="E23" s="151" t="n">
        <v>304</v>
      </c>
      <c r="F23" s="158" t="n">
        <v>81.0666666666667</v>
      </c>
      <c r="G23" s="277"/>
      <c r="H23" s="151" t="n">
        <v>263</v>
      </c>
      <c r="I23" s="158" t="n">
        <v>81.6770186335404</v>
      </c>
      <c r="J23" s="277"/>
      <c r="K23" s="151" t="n">
        <v>265</v>
      </c>
      <c r="L23" s="158" t="n">
        <v>79.1044776119403</v>
      </c>
      <c r="M23" s="158"/>
      <c r="N23" s="254"/>
      <c r="O23" s="254"/>
      <c r="P23" s="254"/>
      <c r="Q23" s="254"/>
      <c r="R23" s="254"/>
    </row>
    <row r="24" customFormat="false" ht="12.75" hidden="false" customHeight="false" outlineLevel="0" collapsed="false">
      <c r="A24" s="265" t="n">
        <v>2</v>
      </c>
      <c r="B24" s="268" t="n">
        <v>56</v>
      </c>
      <c r="C24" s="267" t="n">
        <v>17.0212765957447</v>
      </c>
      <c r="D24" s="151"/>
      <c r="E24" s="151" t="n">
        <v>63</v>
      </c>
      <c r="F24" s="158" t="n">
        <v>16.8</v>
      </c>
      <c r="G24" s="277"/>
      <c r="H24" s="151" t="n">
        <v>55</v>
      </c>
      <c r="I24" s="158" t="n">
        <v>17.0807453416149</v>
      </c>
      <c r="J24" s="277"/>
      <c r="K24" s="151" t="n">
        <v>65</v>
      </c>
      <c r="L24" s="158" t="n">
        <v>19.4029850746269</v>
      </c>
      <c r="M24" s="158"/>
      <c r="N24" s="254"/>
      <c r="O24" s="254"/>
      <c r="P24" s="254"/>
      <c r="Q24" s="254"/>
      <c r="R24" s="254"/>
    </row>
    <row r="25" customFormat="false" ht="12.75" hidden="false" customHeight="false" outlineLevel="0" collapsed="false">
      <c r="A25" s="279" t="n">
        <v>3</v>
      </c>
      <c r="B25" s="280" t="n">
        <v>4</v>
      </c>
      <c r="C25" s="267" t="n">
        <v>1.21580547112462</v>
      </c>
      <c r="D25" s="151"/>
      <c r="E25" s="151" t="n">
        <v>6</v>
      </c>
      <c r="F25" s="158" t="n">
        <v>1.6</v>
      </c>
      <c r="G25" s="277"/>
      <c r="H25" s="151" t="n">
        <v>3</v>
      </c>
      <c r="I25" s="158" t="n">
        <v>0.93167701863354</v>
      </c>
      <c r="J25" s="277"/>
      <c r="K25" s="151" t="n">
        <v>5</v>
      </c>
      <c r="L25" s="158" t="n">
        <v>1.49253731343284</v>
      </c>
      <c r="M25" s="158"/>
      <c r="N25" s="254"/>
      <c r="O25" s="254"/>
      <c r="P25" s="254"/>
      <c r="Q25" s="254"/>
      <c r="R25" s="254"/>
    </row>
    <row r="26" customFormat="false" ht="12.75" hidden="false" customHeight="false" outlineLevel="0" collapsed="false">
      <c r="A26" s="265" t="n">
        <v>4</v>
      </c>
      <c r="B26" s="280" t="n">
        <v>0</v>
      </c>
      <c r="C26" s="267" t="n">
        <v>0</v>
      </c>
      <c r="D26" s="151"/>
      <c r="E26" s="151" t="n">
        <v>2</v>
      </c>
      <c r="F26" s="158" t="n">
        <v>0.533333333333333</v>
      </c>
      <c r="G26" s="277"/>
      <c r="H26" s="151" t="n">
        <v>1</v>
      </c>
      <c r="I26" s="158" t="n">
        <v>0.31055900621118</v>
      </c>
      <c r="J26" s="277"/>
      <c r="K26" s="151" t="n">
        <v>0</v>
      </c>
      <c r="L26" s="158" t="n">
        <v>0</v>
      </c>
      <c r="M26" s="158"/>
      <c r="N26" s="254"/>
      <c r="O26" s="254"/>
      <c r="P26" s="254"/>
      <c r="Q26" s="254"/>
      <c r="R26" s="254"/>
    </row>
    <row r="27" customFormat="false" ht="12.75" hidden="false" customHeight="false" outlineLevel="0" collapsed="false">
      <c r="A27" s="282" t="s">
        <v>323</v>
      </c>
      <c r="B27" s="283" t="n">
        <v>10</v>
      </c>
      <c r="C27" s="284" t="s">
        <v>13</v>
      </c>
      <c r="D27" s="151"/>
      <c r="E27" s="287" t="n">
        <v>0</v>
      </c>
      <c r="F27" s="288" t="s">
        <v>13</v>
      </c>
      <c r="G27" s="285"/>
      <c r="H27" s="287" t="n">
        <v>0</v>
      </c>
      <c r="I27" s="288" t="s">
        <v>13</v>
      </c>
      <c r="J27" s="285"/>
      <c r="K27" s="289" t="s">
        <v>13</v>
      </c>
      <c r="L27" s="158" t="s">
        <v>13</v>
      </c>
      <c r="M27" s="288"/>
      <c r="N27" s="254"/>
      <c r="O27" s="254"/>
      <c r="P27" s="254"/>
      <c r="Q27" s="254"/>
      <c r="R27" s="254"/>
    </row>
    <row r="28" customFormat="false" ht="12.75" hidden="false" customHeight="false" outlineLevel="0" collapsed="false">
      <c r="A28" s="269" t="s">
        <v>22</v>
      </c>
      <c r="B28" s="270" t="n">
        <v>339</v>
      </c>
      <c r="C28" s="273" t="n">
        <v>100</v>
      </c>
      <c r="D28" s="153"/>
      <c r="E28" s="173" t="n">
        <v>375</v>
      </c>
      <c r="F28" s="290" t="n">
        <v>100</v>
      </c>
      <c r="G28" s="273"/>
      <c r="H28" s="173" t="n">
        <v>322</v>
      </c>
      <c r="I28" s="174" t="n">
        <v>100</v>
      </c>
      <c r="J28" s="273"/>
      <c r="K28" s="173" t="n">
        <v>335</v>
      </c>
      <c r="L28" s="173" t="n">
        <v>100</v>
      </c>
      <c r="M28" s="291"/>
      <c r="N28" s="254"/>
      <c r="O28" s="254"/>
      <c r="P28" s="254"/>
      <c r="Q28" s="254"/>
      <c r="R28" s="254"/>
    </row>
    <row r="29" customFormat="false" ht="12.75" hidden="false" customHeight="false" outlineLevel="0" collapsed="false">
      <c r="A29" s="292" t="s">
        <v>324</v>
      </c>
    </row>
  </sheetData>
  <mergeCells count="12">
    <mergeCell ref="B3:C3"/>
    <mergeCell ref="E3:F3"/>
    <mergeCell ref="H3:I3"/>
    <mergeCell ref="K3:L3"/>
    <mergeCell ref="N3:O3"/>
    <mergeCell ref="Q3:R3"/>
    <mergeCell ref="B20:C20"/>
    <mergeCell ref="E20:F20"/>
    <mergeCell ref="H20:I20"/>
    <mergeCell ref="K20:L20"/>
    <mergeCell ref="H22:I22"/>
    <mergeCell ref="K22:L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1.42"/>
    <col collapsed="false" customWidth="true" hidden="false" outlineLevel="0" max="3" min="2" style="251" width="7.7"/>
    <col collapsed="false" customWidth="true" hidden="false" outlineLevel="0" max="4" min="4" style="251" width="0.85"/>
    <col collapsed="false" customWidth="true" hidden="false" outlineLevel="0" max="6" min="5" style="251" width="7.7"/>
    <col collapsed="false" customWidth="true" hidden="false" outlineLevel="0" max="7" min="7" style="251" width="0.85"/>
    <col collapsed="false" customWidth="true" hidden="false" outlineLevel="0" max="9" min="8" style="251" width="7.7"/>
    <col collapsed="false" customWidth="true" hidden="false" outlineLevel="0" max="10" min="10" style="251" width="0.85"/>
    <col collapsed="false" customWidth="true" hidden="false" outlineLevel="0" max="12" min="11" style="251" width="7.7"/>
    <col collapsed="false" customWidth="true" hidden="false" outlineLevel="0" max="13" min="13" style="251" width="0.85"/>
    <col collapsed="false" customWidth="true" hidden="false" outlineLevel="0" max="15" min="14" style="251" width="7.7"/>
    <col collapsed="false" customWidth="true" hidden="false" outlineLevel="0" max="16" min="16" style="251" width="0.85"/>
    <col collapsed="false" customWidth="true" hidden="false" outlineLevel="0" max="18" min="17" style="251" width="7.7"/>
    <col collapsed="false" customWidth="false" hidden="false" outlineLevel="0" max="257" min="19" style="251" width="9.14"/>
  </cols>
  <sheetData>
    <row r="1" customFormat="false" ht="17.25" hidden="false" customHeight="true" outlineLevel="0" collapsed="false">
      <c r="A1" s="252" t="s">
        <v>327</v>
      </c>
      <c r="B1" s="252"/>
      <c r="C1" s="252"/>
      <c r="D1" s="252"/>
      <c r="E1" s="252"/>
      <c r="F1" s="252"/>
      <c r="G1" s="252"/>
      <c r="H1" s="252"/>
      <c r="I1" s="253"/>
      <c r="J1" s="253"/>
      <c r="K1" s="254"/>
      <c r="L1" s="254"/>
      <c r="M1" s="254"/>
      <c r="N1" s="254"/>
      <c r="O1" s="254"/>
      <c r="P1" s="254"/>
      <c r="Q1" s="254"/>
      <c r="R1" s="254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customFormat="false" ht="15" hidden="false" customHeight="true" outlineLevel="0" collapsed="false">
      <c r="A3" s="256"/>
      <c r="B3" s="257" t="n">
        <v>1999</v>
      </c>
      <c r="C3" s="257"/>
      <c r="D3" s="256"/>
      <c r="E3" s="257" t="n">
        <v>2000</v>
      </c>
      <c r="F3" s="257"/>
      <c r="G3" s="258"/>
      <c r="H3" s="257" t="n">
        <v>2001</v>
      </c>
      <c r="I3" s="257"/>
      <c r="J3" s="258"/>
      <c r="K3" s="257" t="n">
        <v>2002</v>
      </c>
      <c r="L3" s="257"/>
      <c r="M3" s="257"/>
      <c r="N3" s="259" t="n">
        <v>2003</v>
      </c>
      <c r="O3" s="259"/>
      <c r="P3" s="275"/>
      <c r="Q3" s="259" t="n">
        <v>2004</v>
      </c>
      <c r="R3" s="259"/>
    </row>
    <row r="4" customFormat="false" ht="24" hidden="false" customHeight="false" outlineLevel="0" collapsed="false">
      <c r="A4" s="260" t="s">
        <v>322</v>
      </c>
      <c r="B4" s="261" t="s">
        <v>10</v>
      </c>
      <c r="C4" s="262" t="s">
        <v>58</v>
      </c>
      <c r="D4" s="260"/>
      <c r="E4" s="261" t="s">
        <v>10</v>
      </c>
      <c r="F4" s="262" t="s">
        <v>58</v>
      </c>
      <c r="G4" s="262"/>
      <c r="H4" s="261" t="s">
        <v>10</v>
      </c>
      <c r="I4" s="262" t="s">
        <v>58</v>
      </c>
      <c r="J4" s="262"/>
      <c r="K4" s="261" t="s">
        <v>10</v>
      </c>
      <c r="L4" s="262" t="s">
        <v>58</v>
      </c>
      <c r="M4" s="262"/>
      <c r="N4" s="261" t="s">
        <v>10</v>
      </c>
      <c r="O4" s="262" t="s">
        <v>58</v>
      </c>
      <c r="P4" s="262"/>
      <c r="Q4" s="261" t="s">
        <v>10</v>
      </c>
      <c r="R4" s="262" t="s">
        <v>58</v>
      </c>
    </row>
    <row r="5" customFormat="false" ht="7.5" hidden="false" customHeight="true" outlineLevel="0" collapsed="false">
      <c r="A5" s="263"/>
      <c r="B5" s="263"/>
      <c r="C5" s="264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4"/>
      <c r="O5" s="263"/>
      <c r="P5" s="263"/>
      <c r="Q5" s="263"/>
      <c r="R5" s="263"/>
    </row>
    <row r="6" customFormat="false" ht="12.75" hidden="false" customHeight="false" outlineLevel="0" collapsed="false">
      <c r="A6" s="265" t="n">
        <v>1</v>
      </c>
      <c r="B6" s="268" t="n">
        <v>166</v>
      </c>
      <c r="C6" s="267" t="n">
        <v>86.0103626943005</v>
      </c>
      <c r="D6" s="265"/>
      <c r="E6" s="264" t="n">
        <v>259</v>
      </c>
      <c r="F6" s="267" t="n">
        <v>89.6193771626298</v>
      </c>
      <c r="G6" s="267"/>
      <c r="H6" s="264" t="n">
        <v>436</v>
      </c>
      <c r="I6" s="267" t="n">
        <v>87.0259481037924</v>
      </c>
      <c r="J6" s="267"/>
      <c r="K6" s="264" t="n">
        <v>131</v>
      </c>
      <c r="L6" s="267" t="n">
        <v>85.0649350649351</v>
      </c>
      <c r="M6" s="267"/>
      <c r="N6" s="263" t="n">
        <v>133</v>
      </c>
      <c r="O6" s="267" t="n">
        <v>84.7133757961784</v>
      </c>
      <c r="P6" s="277"/>
      <c r="Q6" s="263" t="n">
        <v>212</v>
      </c>
      <c r="R6" s="267" t="n">
        <v>90.5982905982906</v>
      </c>
    </row>
    <row r="7" customFormat="false" ht="12.75" hidden="false" customHeight="false" outlineLevel="0" collapsed="false">
      <c r="A7" s="265" t="n">
        <v>2</v>
      </c>
      <c r="B7" s="268" t="n">
        <v>23</v>
      </c>
      <c r="C7" s="267" t="n">
        <v>11.9170984455959</v>
      </c>
      <c r="D7" s="265"/>
      <c r="E7" s="264" t="n">
        <v>29</v>
      </c>
      <c r="F7" s="267" t="n">
        <v>10.0346020761246</v>
      </c>
      <c r="G7" s="267"/>
      <c r="H7" s="264" t="n">
        <v>58</v>
      </c>
      <c r="I7" s="267" t="n">
        <v>11.5768463073852</v>
      </c>
      <c r="J7" s="267"/>
      <c r="K7" s="264" t="n">
        <v>22</v>
      </c>
      <c r="L7" s="267" t="n">
        <v>14.2857142857143</v>
      </c>
      <c r="M7" s="267"/>
      <c r="N7" s="263" t="n">
        <v>20</v>
      </c>
      <c r="O7" s="267" t="n">
        <v>12.7388535031847</v>
      </c>
      <c r="P7" s="277"/>
      <c r="Q7" s="263" t="n">
        <v>19</v>
      </c>
      <c r="R7" s="267" t="n">
        <v>8.11965811965812</v>
      </c>
    </row>
    <row r="8" customFormat="false" ht="12.75" hidden="false" customHeight="false" outlineLevel="0" collapsed="false">
      <c r="A8" s="279" t="n">
        <v>3</v>
      </c>
      <c r="B8" s="280" t="n">
        <v>3</v>
      </c>
      <c r="C8" s="267" t="n">
        <v>1.55440414507772</v>
      </c>
      <c r="D8" s="279"/>
      <c r="E8" s="281" t="n">
        <v>1</v>
      </c>
      <c r="F8" s="267" t="n">
        <v>0.346020761245675</v>
      </c>
      <c r="G8" s="267"/>
      <c r="H8" s="281" t="n">
        <v>6</v>
      </c>
      <c r="I8" s="267" t="n">
        <v>1.19760479041916</v>
      </c>
      <c r="J8" s="267"/>
      <c r="K8" s="281" t="n">
        <v>1</v>
      </c>
      <c r="L8" s="267" t="n">
        <v>0.649350649350649</v>
      </c>
      <c r="M8" s="267"/>
      <c r="N8" s="263" t="n">
        <v>4</v>
      </c>
      <c r="O8" s="267" t="n">
        <v>2.54777070063694</v>
      </c>
      <c r="P8" s="277"/>
      <c r="Q8" s="263" t="n">
        <v>3</v>
      </c>
      <c r="R8" s="267" t="n">
        <v>1.28205128205128</v>
      </c>
    </row>
    <row r="9" customFormat="false" ht="12.75" hidden="false" customHeight="false" outlineLevel="0" collapsed="false">
      <c r="A9" s="265" t="n">
        <v>4</v>
      </c>
      <c r="B9" s="268" t="n">
        <v>1</v>
      </c>
      <c r="C9" s="267" t="n">
        <v>0.518134715025907</v>
      </c>
      <c r="D9" s="265"/>
      <c r="E9" s="264" t="n">
        <v>0</v>
      </c>
      <c r="F9" s="267" t="n">
        <v>0</v>
      </c>
      <c r="G9" s="267"/>
      <c r="H9" s="264" t="n">
        <v>1</v>
      </c>
      <c r="I9" s="267" t="n">
        <v>0.199600798403194</v>
      </c>
      <c r="J9" s="267"/>
      <c r="K9" s="264" t="n">
        <v>0</v>
      </c>
      <c r="L9" s="267" t="n">
        <v>0</v>
      </c>
      <c r="M9" s="267"/>
      <c r="N9" s="263" t="n">
        <v>0</v>
      </c>
      <c r="O9" s="267" t="n">
        <v>0</v>
      </c>
      <c r="P9" s="277"/>
      <c r="Q9" s="263" t="n">
        <v>0</v>
      </c>
      <c r="R9" s="267" t="n">
        <v>0</v>
      </c>
    </row>
    <row r="10" customFormat="false" ht="12.75" hidden="false" customHeight="false" outlineLevel="0" collapsed="false">
      <c r="A10" s="282" t="s">
        <v>323</v>
      </c>
      <c r="B10" s="283" t="n">
        <v>0</v>
      </c>
      <c r="C10" s="284" t="s">
        <v>13</v>
      </c>
      <c r="D10" s="282"/>
      <c r="E10" s="283" t="n">
        <v>0</v>
      </c>
      <c r="F10" s="284" t="s">
        <v>13</v>
      </c>
      <c r="G10" s="284"/>
      <c r="H10" s="283" t="n">
        <v>0</v>
      </c>
      <c r="I10" s="284" t="s">
        <v>13</v>
      </c>
      <c r="J10" s="284"/>
      <c r="K10" s="283" t="n">
        <v>0</v>
      </c>
      <c r="L10" s="284" t="s">
        <v>13</v>
      </c>
      <c r="M10" s="284"/>
      <c r="N10" s="283" t="n">
        <v>0</v>
      </c>
      <c r="O10" s="284" t="s">
        <v>13</v>
      </c>
      <c r="P10" s="285"/>
      <c r="Q10" s="283" t="n">
        <v>0</v>
      </c>
      <c r="R10" s="284" t="s">
        <v>13</v>
      </c>
    </row>
    <row r="11" customFormat="false" ht="12.75" hidden="false" customHeight="false" outlineLevel="0" collapsed="false">
      <c r="A11" s="269" t="s">
        <v>22</v>
      </c>
      <c r="B11" s="270" t="n">
        <v>193</v>
      </c>
      <c r="C11" s="271" t="n">
        <v>100</v>
      </c>
      <c r="D11" s="269"/>
      <c r="E11" s="272" t="n">
        <v>289</v>
      </c>
      <c r="F11" s="273" t="n">
        <v>100</v>
      </c>
      <c r="G11" s="273"/>
      <c r="H11" s="272" t="n">
        <v>501</v>
      </c>
      <c r="I11" s="273" t="n">
        <v>100</v>
      </c>
      <c r="J11" s="273"/>
      <c r="K11" s="269" t="n">
        <v>154</v>
      </c>
      <c r="L11" s="273" t="n">
        <v>100</v>
      </c>
      <c r="M11" s="273"/>
      <c r="N11" s="274" t="n">
        <v>157</v>
      </c>
      <c r="O11" s="273" t="n">
        <v>100</v>
      </c>
      <c r="P11" s="273"/>
      <c r="Q11" s="269" t="n">
        <v>234</v>
      </c>
      <c r="R11" s="273" t="n">
        <v>100</v>
      </c>
    </row>
    <row r="12" customFormat="false" ht="12.75" hidden="false" customHeight="false" outlineLevel="0" collapsed="false">
      <c r="A12" s="218" t="s">
        <v>324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12.75" hidden="false" customHeight="false" outlineLevel="0" collapsed="false">
      <c r="A13" s="218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  <row r="14" customFormat="false" ht="12.75" hidden="false" customHeight="false" outlineLevel="0" collapsed="false">
      <c r="A14" s="218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</row>
    <row r="15" customFormat="false" ht="12.7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</row>
    <row r="16" customFormat="false" ht="17.25" hidden="false" customHeight="true" outlineLevel="0" collapsed="false">
      <c r="A16" s="252" t="s">
        <v>328</v>
      </c>
      <c r="B16" s="293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</row>
    <row r="17" customFormat="false" ht="17.25" hidden="false" customHeight="true" outlineLevel="0" collapsed="false">
      <c r="A17" s="252" t="s">
        <v>329</v>
      </c>
      <c r="B17" s="293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</row>
    <row r="18" customFormat="false" ht="12.7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5"/>
      <c r="K18" s="254"/>
      <c r="L18" s="254"/>
      <c r="M18" s="254"/>
      <c r="N18" s="254"/>
      <c r="O18" s="254"/>
      <c r="P18" s="254"/>
      <c r="Q18" s="254"/>
      <c r="R18" s="254"/>
    </row>
    <row r="19" customFormat="false" ht="15.75" hidden="false" customHeight="true" outlineLevel="0" collapsed="false">
      <c r="A19" s="256"/>
      <c r="B19" s="257" t="n">
        <v>2008</v>
      </c>
      <c r="C19" s="257"/>
      <c r="D19" s="254"/>
      <c r="E19" s="257" t="n">
        <v>2009</v>
      </c>
      <c r="F19" s="257"/>
      <c r="G19" s="275"/>
      <c r="H19" s="257" t="n">
        <v>2010</v>
      </c>
      <c r="I19" s="257"/>
      <c r="J19" s="275"/>
      <c r="K19" s="257" t="n">
        <v>2011</v>
      </c>
      <c r="L19" s="257"/>
      <c r="M19" s="294"/>
      <c r="N19" s="254"/>
      <c r="O19" s="254"/>
      <c r="P19" s="254"/>
      <c r="Q19" s="254"/>
      <c r="R19" s="254"/>
    </row>
    <row r="20" customFormat="false" ht="24" hidden="false" customHeight="false" outlineLevel="0" collapsed="false">
      <c r="A20" s="260" t="s">
        <v>322</v>
      </c>
      <c r="B20" s="261" t="s">
        <v>10</v>
      </c>
      <c r="C20" s="262" t="s">
        <v>58</v>
      </c>
      <c r="D20" s="255"/>
      <c r="E20" s="261" t="s">
        <v>10</v>
      </c>
      <c r="F20" s="262" t="s">
        <v>58</v>
      </c>
      <c r="G20" s="262"/>
      <c r="H20" s="261" t="s">
        <v>10</v>
      </c>
      <c r="I20" s="262" t="s">
        <v>58</v>
      </c>
      <c r="J20" s="262"/>
      <c r="K20" s="261" t="s">
        <v>10</v>
      </c>
      <c r="L20" s="262" t="s">
        <v>58</v>
      </c>
      <c r="M20" s="295"/>
      <c r="N20" s="254"/>
      <c r="O20" s="254"/>
      <c r="P20" s="254"/>
      <c r="Q20" s="254"/>
      <c r="R20" s="254"/>
    </row>
    <row r="21" customFormat="false" ht="7.5" hidden="false" customHeight="true" outlineLevel="0" collapsed="false">
      <c r="A21" s="263"/>
      <c r="B21" s="263"/>
      <c r="C21" s="264"/>
      <c r="D21" s="254"/>
      <c r="E21" s="263"/>
      <c r="F21" s="264"/>
      <c r="G21" s="263"/>
      <c r="H21" s="263"/>
      <c r="I21" s="264"/>
      <c r="J21" s="263"/>
      <c r="K21" s="263"/>
      <c r="L21" s="264"/>
      <c r="M21" s="264"/>
      <c r="N21" s="254"/>
      <c r="O21" s="254"/>
      <c r="P21" s="254"/>
      <c r="Q21" s="254"/>
      <c r="R21" s="254"/>
    </row>
    <row r="22" customFormat="false" ht="12.75" hidden="false" customHeight="false" outlineLevel="0" collapsed="false">
      <c r="A22" s="265" t="n">
        <v>1</v>
      </c>
      <c r="B22" s="268" t="n">
        <v>230</v>
      </c>
      <c r="C22" s="267" t="n">
        <v>79.3103448275862</v>
      </c>
      <c r="D22" s="254"/>
      <c r="E22" s="268" t="n">
        <v>264</v>
      </c>
      <c r="F22" s="267" t="n">
        <v>79.7583081570997</v>
      </c>
      <c r="G22" s="277"/>
      <c r="H22" s="268" t="n">
        <v>229</v>
      </c>
      <c r="I22" s="267" t="n">
        <v>79.5138888888889</v>
      </c>
      <c r="J22" s="277"/>
      <c r="K22" s="268" t="n">
        <v>246</v>
      </c>
      <c r="L22" s="267" t="n">
        <v>78.343949044586</v>
      </c>
      <c r="M22" s="267"/>
      <c r="N22" s="254"/>
      <c r="O22" s="254"/>
      <c r="P22" s="254"/>
      <c r="Q22" s="254"/>
      <c r="R22" s="254"/>
    </row>
    <row r="23" customFormat="false" ht="12.75" hidden="false" customHeight="false" outlineLevel="0" collapsed="false">
      <c r="A23" s="265" t="n">
        <v>2</v>
      </c>
      <c r="B23" s="268" t="n">
        <v>56</v>
      </c>
      <c r="C23" s="267" t="n">
        <v>19.3103448275862</v>
      </c>
      <c r="D23" s="254"/>
      <c r="E23" s="268" t="n">
        <v>59</v>
      </c>
      <c r="F23" s="267" t="n">
        <v>17.8247734138973</v>
      </c>
      <c r="G23" s="277"/>
      <c r="H23" s="268" t="n">
        <v>55</v>
      </c>
      <c r="I23" s="267" t="n">
        <v>19.0972222222222</v>
      </c>
      <c r="J23" s="277"/>
      <c r="K23" s="268" t="n">
        <v>64</v>
      </c>
      <c r="L23" s="267" t="n">
        <v>20.3821656050955</v>
      </c>
      <c r="M23" s="267"/>
      <c r="N23" s="254"/>
      <c r="O23" s="254"/>
      <c r="P23" s="254"/>
      <c r="Q23" s="254"/>
      <c r="R23" s="254"/>
    </row>
    <row r="24" customFormat="false" ht="12.75" hidden="false" customHeight="false" outlineLevel="0" collapsed="false">
      <c r="A24" s="279" t="n">
        <v>3</v>
      </c>
      <c r="B24" s="280" t="n">
        <v>4</v>
      </c>
      <c r="C24" s="267" t="n">
        <v>1.37931034482759</v>
      </c>
      <c r="D24" s="254"/>
      <c r="E24" s="280" t="n">
        <v>6</v>
      </c>
      <c r="F24" s="267" t="n">
        <v>1.81268882175227</v>
      </c>
      <c r="G24" s="277"/>
      <c r="H24" s="280" t="n">
        <v>3</v>
      </c>
      <c r="I24" s="267" t="n">
        <v>1.04166666666667</v>
      </c>
      <c r="J24" s="277"/>
      <c r="K24" s="280" t="n">
        <v>4</v>
      </c>
      <c r="L24" s="267" t="n">
        <v>1.27388535031847</v>
      </c>
      <c r="M24" s="267"/>
      <c r="N24" s="254"/>
      <c r="O24" s="254"/>
      <c r="P24" s="254"/>
      <c r="Q24" s="254"/>
      <c r="R24" s="254"/>
    </row>
    <row r="25" customFormat="false" ht="12.75" hidden="false" customHeight="false" outlineLevel="0" collapsed="false">
      <c r="A25" s="265" t="n">
        <v>4</v>
      </c>
      <c r="B25" s="280" t="n">
        <v>0</v>
      </c>
      <c r="C25" s="267" t="n">
        <v>0</v>
      </c>
      <c r="D25" s="254"/>
      <c r="E25" s="280" t="n">
        <v>2</v>
      </c>
      <c r="F25" s="267" t="n">
        <v>0.604229607250755</v>
      </c>
      <c r="G25" s="277"/>
      <c r="H25" s="280" t="n">
        <v>1</v>
      </c>
      <c r="I25" s="267" t="n">
        <v>0.347222222222222</v>
      </c>
      <c r="J25" s="277"/>
      <c r="K25" s="280" t="n">
        <v>0</v>
      </c>
      <c r="L25" s="267" t="n">
        <v>0</v>
      </c>
      <c r="M25" s="267"/>
      <c r="N25" s="254"/>
      <c r="O25" s="254"/>
      <c r="P25" s="254"/>
      <c r="Q25" s="254"/>
      <c r="R25" s="254"/>
    </row>
    <row r="26" customFormat="false" ht="12.75" hidden="false" customHeight="false" outlineLevel="0" collapsed="false">
      <c r="A26" s="282" t="s">
        <v>323</v>
      </c>
      <c r="B26" s="283" t="n">
        <v>10</v>
      </c>
      <c r="C26" s="284" t="s">
        <v>13</v>
      </c>
      <c r="D26" s="254"/>
      <c r="E26" s="283" t="n">
        <v>0</v>
      </c>
      <c r="F26" s="284" t="s">
        <v>13</v>
      </c>
      <c r="G26" s="285"/>
      <c r="H26" s="283" t="n">
        <v>0</v>
      </c>
      <c r="I26" s="284" t="s">
        <v>13</v>
      </c>
      <c r="J26" s="285"/>
      <c r="K26" s="283" t="s">
        <v>13</v>
      </c>
      <c r="L26" s="267" t="s">
        <v>13</v>
      </c>
      <c r="M26" s="284"/>
      <c r="N26" s="254"/>
      <c r="O26" s="254"/>
      <c r="P26" s="254"/>
      <c r="Q26" s="254"/>
      <c r="R26" s="254"/>
    </row>
    <row r="27" customFormat="false" ht="12.75" hidden="false" customHeight="false" outlineLevel="0" collapsed="false">
      <c r="A27" s="269" t="s">
        <v>22</v>
      </c>
      <c r="B27" s="270" t="n">
        <v>300</v>
      </c>
      <c r="C27" s="273" t="n">
        <v>100</v>
      </c>
      <c r="D27" s="255"/>
      <c r="E27" s="270" t="n">
        <v>331</v>
      </c>
      <c r="F27" s="273" t="n">
        <v>100</v>
      </c>
      <c r="G27" s="273"/>
      <c r="H27" s="270" t="n">
        <v>288</v>
      </c>
      <c r="I27" s="273" t="n">
        <v>100</v>
      </c>
      <c r="J27" s="273"/>
      <c r="K27" s="270" t="n">
        <v>314</v>
      </c>
      <c r="L27" s="273" t="n">
        <v>100</v>
      </c>
      <c r="M27" s="296"/>
      <c r="N27" s="254"/>
      <c r="O27" s="254"/>
      <c r="P27" s="254"/>
      <c r="Q27" s="254"/>
      <c r="R27" s="254"/>
    </row>
    <row r="28" customFormat="false" ht="12.75" hidden="false" customHeight="false" outlineLevel="0" collapsed="false">
      <c r="A28" s="263" t="s">
        <v>324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</row>
    <row r="29" customFormat="false" ht="12.7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</row>
    <row r="30" customFormat="false" ht="12.7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</row>
  </sheetData>
  <mergeCells count="10">
    <mergeCell ref="B3:C3"/>
    <mergeCell ref="E3:F3"/>
    <mergeCell ref="H3:I3"/>
    <mergeCell ref="K3:L3"/>
    <mergeCell ref="N3:O3"/>
    <mergeCell ref="Q3:R3"/>
    <mergeCell ref="B19:C19"/>
    <mergeCell ref="E19:F19"/>
    <mergeCell ref="H19:I19"/>
    <mergeCell ref="K19:L1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1.7"/>
    <col collapsed="false" customWidth="true" hidden="false" outlineLevel="0" max="3" min="2" style="251" width="7.14"/>
    <col collapsed="false" customWidth="true" hidden="false" outlineLevel="0" max="4" min="4" style="251" width="0.85"/>
    <col collapsed="false" customWidth="true" hidden="false" outlineLevel="0" max="6" min="5" style="251" width="7.14"/>
    <col collapsed="false" customWidth="true" hidden="false" outlineLevel="0" max="7" min="7" style="251" width="0.85"/>
    <col collapsed="false" customWidth="true" hidden="false" outlineLevel="0" max="9" min="8" style="251" width="7.14"/>
    <col collapsed="false" customWidth="true" hidden="false" outlineLevel="0" max="10" min="10" style="251" width="0.85"/>
    <col collapsed="false" customWidth="true" hidden="false" outlineLevel="0" max="12" min="11" style="251" width="7.14"/>
    <col collapsed="false" customWidth="true" hidden="false" outlineLevel="0" max="13" min="13" style="251" width="0.85"/>
    <col collapsed="false" customWidth="true" hidden="false" outlineLevel="0" max="15" min="14" style="251" width="7.14"/>
    <col collapsed="false" customWidth="true" hidden="false" outlineLevel="0" max="16" min="16" style="251" width="0.85"/>
    <col collapsed="false" customWidth="true" hidden="false" outlineLevel="0" max="18" min="17" style="251" width="7.14"/>
    <col collapsed="false" customWidth="true" hidden="false" outlineLevel="0" max="19" min="19" style="251" width="0.85"/>
    <col collapsed="false" customWidth="true" hidden="false" outlineLevel="0" max="21" min="20" style="251" width="7.14"/>
    <col collapsed="false" customWidth="true" hidden="false" outlineLevel="0" max="22" min="22" style="251" width="0.85"/>
    <col collapsed="false" customWidth="false" hidden="false" outlineLevel="0" max="257" min="23" style="251" width="9.14"/>
  </cols>
  <sheetData>
    <row r="1" customFormat="false" ht="17.25" hidden="false" customHeight="true" outlineLevel="0" collapsed="false">
      <c r="A1" s="297" t="s">
        <v>33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63"/>
      <c r="O1" s="263"/>
      <c r="P1" s="263"/>
      <c r="Q1" s="254"/>
      <c r="R1" s="254"/>
      <c r="S1" s="254"/>
      <c r="T1" s="276"/>
      <c r="U1" s="276"/>
      <c r="V1" s="276"/>
      <c r="W1" s="276"/>
      <c r="X1" s="276"/>
      <c r="Y1" s="298"/>
      <c r="Z1" s="298"/>
      <c r="AA1" s="298"/>
      <c r="AB1" s="298"/>
      <c r="AC1" s="298"/>
      <c r="AD1" s="298"/>
    </row>
    <row r="2" customFormat="false" ht="12.7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63"/>
      <c r="O2" s="263"/>
      <c r="P2" s="299"/>
      <c r="Q2" s="254"/>
      <c r="R2" s="254"/>
      <c r="S2" s="255"/>
      <c r="T2" s="276"/>
      <c r="U2" s="276"/>
      <c r="V2" s="255"/>
      <c r="W2" s="276"/>
      <c r="X2" s="276"/>
      <c r="Y2" s="298"/>
      <c r="Z2" s="298"/>
      <c r="AA2" s="298"/>
      <c r="AB2" s="298"/>
      <c r="AC2" s="298"/>
      <c r="AD2" s="298"/>
    </row>
    <row r="3" customFormat="false" ht="15.75" hidden="false" customHeight="true" outlineLevel="0" collapsed="false">
      <c r="A3" s="256"/>
      <c r="B3" s="257" t="n">
        <v>1999</v>
      </c>
      <c r="C3" s="257"/>
      <c r="D3" s="256"/>
      <c r="E3" s="257" t="n">
        <v>2000</v>
      </c>
      <c r="F3" s="257"/>
      <c r="G3" s="258"/>
      <c r="H3" s="257" t="n">
        <v>2003</v>
      </c>
      <c r="I3" s="257"/>
      <c r="J3" s="258"/>
      <c r="K3" s="257" t="n">
        <v>2004</v>
      </c>
      <c r="L3" s="257"/>
      <c r="M3" s="258"/>
      <c r="N3" s="257" t="n">
        <v>2008</v>
      </c>
      <c r="O3" s="257"/>
      <c r="P3" s="258"/>
      <c r="Q3" s="257" t="n">
        <v>2009</v>
      </c>
      <c r="R3" s="257"/>
      <c r="S3" s="254"/>
      <c r="T3" s="257" t="n">
        <v>2010</v>
      </c>
      <c r="U3" s="257"/>
      <c r="V3" s="254"/>
      <c r="W3" s="257" t="n">
        <v>2011</v>
      </c>
      <c r="X3" s="257"/>
      <c r="Y3" s="298"/>
      <c r="Z3" s="298"/>
      <c r="AA3" s="298"/>
      <c r="AB3" s="298"/>
      <c r="AC3" s="298"/>
      <c r="AD3" s="298"/>
    </row>
    <row r="4" customFormat="false" ht="15.75" hidden="false" customHeight="true" outlineLevel="0" collapsed="false">
      <c r="A4" s="260" t="s">
        <v>27</v>
      </c>
      <c r="B4" s="300" t="s">
        <v>28</v>
      </c>
      <c r="C4" s="300" t="s">
        <v>29</v>
      </c>
      <c r="D4" s="260"/>
      <c r="E4" s="300" t="s">
        <v>28</v>
      </c>
      <c r="F4" s="300" t="s">
        <v>29</v>
      </c>
      <c r="G4" s="261"/>
      <c r="H4" s="300" t="s">
        <v>28</v>
      </c>
      <c r="I4" s="300" t="s">
        <v>29</v>
      </c>
      <c r="J4" s="260"/>
      <c r="K4" s="300" t="s">
        <v>28</v>
      </c>
      <c r="L4" s="300" t="s">
        <v>29</v>
      </c>
      <c r="M4" s="260"/>
      <c r="N4" s="300" t="s">
        <v>28</v>
      </c>
      <c r="O4" s="300" t="s">
        <v>29</v>
      </c>
      <c r="P4" s="261"/>
      <c r="Q4" s="300" t="s">
        <v>28</v>
      </c>
      <c r="R4" s="300" t="s">
        <v>29</v>
      </c>
      <c r="S4" s="255"/>
      <c r="T4" s="300" t="s">
        <v>28</v>
      </c>
      <c r="U4" s="300" t="s">
        <v>29</v>
      </c>
      <c r="V4" s="255"/>
      <c r="W4" s="300" t="s">
        <v>28</v>
      </c>
      <c r="X4" s="300" t="s">
        <v>29</v>
      </c>
      <c r="Y4" s="298"/>
      <c r="Z4" s="298"/>
      <c r="AA4" s="298"/>
      <c r="AB4" s="298"/>
      <c r="AC4" s="298"/>
      <c r="AD4" s="298"/>
    </row>
    <row r="5" customFormat="false" ht="7.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4"/>
      <c r="O5" s="264"/>
      <c r="P5" s="281"/>
      <c r="Q5" s="299"/>
      <c r="R5" s="299"/>
      <c r="S5" s="254"/>
      <c r="T5" s="299"/>
      <c r="U5" s="299"/>
      <c r="V5" s="254"/>
      <c r="W5" s="299"/>
      <c r="X5" s="299"/>
      <c r="Y5" s="298"/>
      <c r="Z5" s="298"/>
      <c r="AA5" s="298"/>
      <c r="AB5" s="298"/>
      <c r="AC5" s="298"/>
      <c r="AD5" s="298"/>
    </row>
    <row r="6" customFormat="false" ht="12.75" hidden="false" customHeight="false" outlineLevel="0" collapsed="false">
      <c r="A6" s="263" t="s">
        <v>31</v>
      </c>
      <c r="B6" s="263" t="n">
        <v>0</v>
      </c>
      <c r="C6" s="263" t="n">
        <v>0</v>
      </c>
      <c r="D6" s="263"/>
      <c r="E6" s="263" t="n">
        <v>0</v>
      </c>
      <c r="F6" s="263" t="n">
        <v>4</v>
      </c>
      <c r="G6" s="263"/>
      <c r="H6" s="263" t="n">
        <v>0</v>
      </c>
      <c r="I6" s="263" t="n">
        <v>4</v>
      </c>
      <c r="J6" s="263"/>
      <c r="K6" s="263" t="n">
        <v>0</v>
      </c>
      <c r="L6" s="263" t="n">
        <v>3</v>
      </c>
      <c r="M6" s="263"/>
      <c r="N6" s="301" t="n">
        <v>1</v>
      </c>
      <c r="O6" s="263" t="n">
        <v>0</v>
      </c>
      <c r="P6" s="299"/>
      <c r="Q6" s="299" t="n">
        <v>0</v>
      </c>
      <c r="R6" s="299" t="n">
        <v>0</v>
      </c>
      <c r="S6" s="254"/>
      <c r="T6" s="62" t="n">
        <v>1</v>
      </c>
      <c r="U6" s="299" t="n">
        <v>0</v>
      </c>
      <c r="V6" s="254"/>
      <c r="W6" s="62" t="n">
        <v>0</v>
      </c>
      <c r="X6" s="299" t="n">
        <v>0</v>
      </c>
      <c r="Y6" s="298"/>
      <c r="Z6" s="298"/>
      <c r="AA6" s="298"/>
      <c r="AB6" s="298"/>
      <c r="AC6" s="298"/>
      <c r="AD6" s="298"/>
    </row>
    <row r="7" customFormat="false" ht="12.75" hidden="false" customHeight="false" outlineLevel="0" collapsed="false">
      <c r="A7" s="263" t="s">
        <v>32</v>
      </c>
      <c r="B7" s="263" t="n">
        <v>8</v>
      </c>
      <c r="C7" s="263" t="n">
        <v>33</v>
      </c>
      <c r="D7" s="263"/>
      <c r="E7" s="263" t="n">
        <v>16</v>
      </c>
      <c r="F7" s="263" t="n">
        <v>43</v>
      </c>
      <c r="G7" s="263"/>
      <c r="H7" s="263" t="n">
        <v>17</v>
      </c>
      <c r="I7" s="263" t="n">
        <v>37</v>
      </c>
      <c r="J7" s="263"/>
      <c r="K7" s="263" t="n">
        <v>12</v>
      </c>
      <c r="L7" s="263" t="n">
        <v>28</v>
      </c>
      <c r="M7" s="263"/>
      <c r="N7" s="301" t="n">
        <v>6</v>
      </c>
      <c r="O7" s="301" t="n">
        <v>25</v>
      </c>
      <c r="P7" s="299"/>
      <c r="Q7" s="299" t="n">
        <v>10</v>
      </c>
      <c r="R7" s="299" t="n">
        <v>25</v>
      </c>
      <c r="S7" s="254"/>
      <c r="T7" s="62" t="n">
        <v>6</v>
      </c>
      <c r="U7" s="299" t="n">
        <v>17</v>
      </c>
      <c r="V7" s="254"/>
      <c r="W7" s="62" t="n">
        <v>9</v>
      </c>
      <c r="X7" s="299" t="n">
        <v>12</v>
      </c>
      <c r="Y7" s="298"/>
      <c r="Z7" s="298"/>
      <c r="AA7" s="298"/>
      <c r="AB7" s="298"/>
      <c r="AC7" s="298"/>
      <c r="AD7" s="298"/>
    </row>
    <row r="8" customFormat="false" ht="12.75" hidden="false" customHeight="false" outlineLevel="0" collapsed="false">
      <c r="A8" s="299" t="s">
        <v>33</v>
      </c>
      <c r="B8" s="299" t="n">
        <v>85</v>
      </c>
      <c r="C8" s="299" t="n">
        <v>98</v>
      </c>
      <c r="D8" s="299"/>
      <c r="E8" s="299" t="n">
        <v>89</v>
      </c>
      <c r="F8" s="299" t="n">
        <v>124</v>
      </c>
      <c r="G8" s="299"/>
      <c r="H8" s="299" t="n">
        <v>78</v>
      </c>
      <c r="I8" s="299" t="n">
        <v>82</v>
      </c>
      <c r="J8" s="299"/>
      <c r="K8" s="299" t="n">
        <v>83</v>
      </c>
      <c r="L8" s="299" t="n">
        <v>88</v>
      </c>
      <c r="M8" s="299"/>
      <c r="N8" s="301" t="n">
        <v>65</v>
      </c>
      <c r="O8" s="301" t="n">
        <v>77</v>
      </c>
      <c r="P8" s="299"/>
      <c r="Q8" s="299" t="n">
        <v>64</v>
      </c>
      <c r="R8" s="299" t="n">
        <v>81</v>
      </c>
      <c r="S8" s="254"/>
      <c r="T8" s="62" t="n">
        <v>56</v>
      </c>
      <c r="U8" s="299" t="n">
        <v>80</v>
      </c>
      <c r="V8" s="254"/>
      <c r="W8" s="62" t="n">
        <v>39</v>
      </c>
      <c r="X8" s="299" t="n">
        <v>74</v>
      </c>
      <c r="Y8" s="298"/>
      <c r="Z8" s="298"/>
      <c r="AA8" s="298"/>
      <c r="AB8" s="298"/>
      <c r="AC8" s="298"/>
      <c r="AD8" s="298"/>
    </row>
    <row r="9" customFormat="false" ht="12.75" hidden="false" customHeight="false" outlineLevel="0" collapsed="false">
      <c r="A9" s="263" t="s">
        <v>34</v>
      </c>
      <c r="B9" s="263" t="n">
        <v>72</v>
      </c>
      <c r="C9" s="263" t="n">
        <v>59</v>
      </c>
      <c r="D9" s="263"/>
      <c r="E9" s="263" t="n">
        <v>136</v>
      </c>
      <c r="F9" s="263" t="n">
        <v>94</v>
      </c>
      <c r="G9" s="263"/>
      <c r="H9" s="263" t="n">
        <v>74</v>
      </c>
      <c r="I9" s="263" t="n">
        <v>67</v>
      </c>
      <c r="J9" s="263"/>
      <c r="K9" s="263" t="n">
        <v>92</v>
      </c>
      <c r="L9" s="263" t="n">
        <v>96</v>
      </c>
      <c r="M9" s="263"/>
      <c r="N9" s="301" t="n">
        <v>137</v>
      </c>
      <c r="O9" s="301" t="n">
        <v>134</v>
      </c>
      <c r="P9" s="299"/>
      <c r="Q9" s="299" t="n">
        <v>131</v>
      </c>
      <c r="R9" s="299" t="n">
        <v>159</v>
      </c>
      <c r="S9" s="254"/>
      <c r="T9" s="62" t="n">
        <v>107</v>
      </c>
      <c r="U9" s="299" t="n">
        <v>114</v>
      </c>
      <c r="V9" s="254"/>
      <c r="W9" s="62" t="n">
        <v>125</v>
      </c>
      <c r="X9" s="299" t="n">
        <v>123</v>
      </c>
      <c r="Y9" s="298"/>
      <c r="Z9" s="298"/>
      <c r="AA9" s="298"/>
      <c r="AB9" s="298"/>
      <c r="AC9" s="298"/>
      <c r="AD9" s="298"/>
    </row>
    <row r="10" customFormat="false" ht="12.75" hidden="false" customHeight="false" outlineLevel="0" collapsed="false">
      <c r="A10" s="263" t="s">
        <v>35</v>
      </c>
      <c r="B10" s="263" t="n">
        <v>41</v>
      </c>
      <c r="C10" s="263" t="n">
        <v>17</v>
      </c>
      <c r="D10" s="263"/>
      <c r="E10" s="263" t="n">
        <v>43</v>
      </c>
      <c r="F10" s="263" t="n">
        <v>30</v>
      </c>
      <c r="G10" s="263"/>
      <c r="H10" s="263" t="n">
        <v>39</v>
      </c>
      <c r="I10" s="263" t="n">
        <v>21</v>
      </c>
      <c r="J10" s="263"/>
      <c r="K10" s="263" t="n">
        <v>60</v>
      </c>
      <c r="L10" s="263" t="n">
        <v>49</v>
      </c>
      <c r="M10" s="263"/>
      <c r="N10" s="301" t="n">
        <v>85</v>
      </c>
      <c r="O10" s="301" t="n">
        <v>76</v>
      </c>
      <c r="P10" s="299"/>
      <c r="Q10" s="299" t="n">
        <v>105</v>
      </c>
      <c r="R10" s="299" t="n">
        <v>81</v>
      </c>
      <c r="S10" s="254"/>
      <c r="T10" s="62" t="n">
        <v>97</v>
      </c>
      <c r="U10" s="299" t="n">
        <v>86</v>
      </c>
      <c r="V10" s="254"/>
      <c r="W10" s="62" t="n">
        <v>106</v>
      </c>
      <c r="X10" s="299" t="n">
        <v>79</v>
      </c>
      <c r="Y10" s="298"/>
      <c r="Z10" s="298"/>
      <c r="AA10" s="298"/>
      <c r="AB10" s="298"/>
      <c r="AC10" s="298"/>
      <c r="AD10" s="298"/>
    </row>
    <row r="11" customFormat="false" ht="12.75" hidden="false" customHeight="false" outlineLevel="0" collapsed="false">
      <c r="A11" s="263" t="s">
        <v>36</v>
      </c>
      <c r="B11" s="263" t="n">
        <v>6</v>
      </c>
      <c r="C11" s="263" t="n">
        <v>5</v>
      </c>
      <c r="D11" s="263"/>
      <c r="E11" s="263" t="n">
        <v>22</v>
      </c>
      <c r="F11" s="263" t="n">
        <v>11</v>
      </c>
      <c r="G11" s="263"/>
      <c r="H11" s="263" t="n">
        <v>17</v>
      </c>
      <c r="I11" s="263" t="n">
        <v>14</v>
      </c>
      <c r="J11" s="263"/>
      <c r="K11" s="263" t="n">
        <v>25</v>
      </c>
      <c r="L11" s="263" t="n">
        <v>8</v>
      </c>
      <c r="M11" s="263"/>
      <c r="N11" s="301" t="n">
        <v>35</v>
      </c>
      <c r="O11" s="301" t="n">
        <v>17</v>
      </c>
      <c r="P11" s="299"/>
      <c r="Q11" s="299" t="n">
        <v>57</v>
      </c>
      <c r="R11" s="299" t="n">
        <v>21</v>
      </c>
      <c r="S11" s="254"/>
      <c r="T11" s="62" t="n">
        <v>46</v>
      </c>
      <c r="U11" s="299" t="n">
        <v>16</v>
      </c>
      <c r="V11" s="254"/>
      <c r="W11" s="62" t="n">
        <v>35</v>
      </c>
      <c r="X11" s="299" t="n">
        <v>26</v>
      </c>
      <c r="Y11" s="298"/>
      <c r="Z11" s="298"/>
      <c r="AA11" s="298"/>
      <c r="AB11" s="298"/>
      <c r="AC11" s="298"/>
      <c r="AD11" s="298"/>
    </row>
    <row r="12" customFormat="false" ht="12.75" hidden="false" customHeight="false" outlineLevel="0" collapsed="false">
      <c r="A12" s="302" t="s">
        <v>323</v>
      </c>
      <c r="B12" s="303" t="n">
        <v>2</v>
      </c>
      <c r="C12" s="303" t="n">
        <v>2</v>
      </c>
      <c r="D12" s="302"/>
      <c r="E12" s="303" t="n">
        <v>1</v>
      </c>
      <c r="F12" s="303" t="n">
        <v>1</v>
      </c>
      <c r="G12" s="303"/>
      <c r="H12" s="303" t="n">
        <v>2</v>
      </c>
      <c r="I12" s="303" t="n">
        <v>2</v>
      </c>
      <c r="J12" s="302"/>
      <c r="K12" s="302" t="n">
        <v>0</v>
      </c>
      <c r="L12" s="302" t="n">
        <v>0</v>
      </c>
      <c r="M12" s="302"/>
      <c r="N12" s="304" t="n">
        <v>10</v>
      </c>
      <c r="O12" s="304" t="n">
        <v>10</v>
      </c>
      <c r="P12" s="303"/>
      <c r="Q12" s="303" t="n">
        <v>8</v>
      </c>
      <c r="R12" s="303" t="n">
        <v>8</v>
      </c>
      <c r="S12" s="254"/>
      <c r="T12" s="303" t="n">
        <v>9</v>
      </c>
      <c r="U12" s="303" t="n">
        <v>9</v>
      </c>
      <c r="V12" s="254"/>
      <c r="W12" s="303" t="n">
        <v>21</v>
      </c>
      <c r="X12" s="303" t="n">
        <v>21</v>
      </c>
      <c r="Y12" s="298"/>
      <c r="Z12" s="298"/>
      <c r="AA12" s="298"/>
      <c r="AB12" s="298"/>
      <c r="AC12" s="298"/>
      <c r="AD12" s="298"/>
    </row>
    <row r="13" s="307" customFormat="true" ht="12.75" hidden="false" customHeight="false" outlineLevel="0" collapsed="false">
      <c r="A13" s="269" t="s">
        <v>22</v>
      </c>
      <c r="B13" s="269" t="n">
        <v>214</v>
      </c>
      <c r="C13" s="269" t="n">
        <v>214</v>
      </c>
      <c r="D13" s="269"/>
      <c r="E13" s="269" t="n">
        <v>307</v>
      </c>
      <c r="F13" s="269" t="n">
        <v>307</v>
      </c>
      <c r="G13" s="269"/>
      <c r="H13" s="269" t="n">
        <v>227</v>
      </c>
      <c r="I13" s="269" t="n">
        <v>227</v>
      </c>
      <c r="J13" s="269"/>
      <c r="K13" s="269" t="n">
        <v>272</v>
      </c>
      <c r="L13" s="269" t="n">
        <v>272</v>
      </c>
      <c r="M13" s="269"/>
      <c r="N13" s="305" t="n">
        <v>339</v>
      </c>
      <c r="O13" s="305" t="n">
        <v>339</v>
      </c>
      <c r="P13" s="260"/>
      <c r="Q13" s="269" t="n">
        <v>375</v>
      </c>
      <c r="R13" s="269" t="n">
        <v>375</v>
      </c>
      <c r="S13" s="260"/>
      <c r="T13" s="269" t="n">
        <v>322</v>
      </c>
      <c r="U13" s="269" t="n">
        <v>322</v>
      </c>
      <c r="V13" s="260"/>
      <c r="W13" s="269" t="n">
        <v>335</v>
      </c>
      <c r="X13" s="269" t="n">
        <v>335</v>
      </c>
      <c r="Y13" s="306"/>
      <c r="Z13" s="306"/>
      <c r="AA13" s="306"/>
      <c r="AB13" s="306"/>
      <c r="AC13" s="306"/>
      <c r="AD13" s="306"/>
    </row>
    <row r="14" s="307" customFormat="true" ht="12.75" hidden="false" customHeight="false" outlineLevel="0" collapsed="false">
      <c r="A14" s="308" t="s">
        <v>331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10"/>
      <c r="O14" s="310"/>
      <c r="P14" s="309"/>
      <c r="Q14" s="263"/>
      <c r="R14" s="263"/>
      <c r="S14" s="263"/>
      <c r="T14" s="299"/>
      <c r="U14" s="299"/>
      <c r="V14" s="299"/>
      <c r="W14" s="299"/>
      <c r="X14" s="299"/>
      <c r="Y14" s="306"/>
      <c r="Z14" s="306"/>
      <c r="AA14" s="306"/>
      <c r="AB14" s="306"/>
      <c r="AC14" s="306"/>
      <c r="AD14" s="306"/>
    </row>
    <row r="15" s="307" customFormat="true" ht="12.75" hidden="false" customHeight="false" outlineLevel="0" collapsed="false">
      <c r="A15" s="308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10"/>
      <c r="O15" s="310"/>
      <c r="P15" s="309"/>
      <c r="Q15" s="263"/>
      <c r="R15" s="263"/>
      <c r="S15" s="263"/>
      <c r="T15" s="299"/>
      <c r="U15" s="299"/>
      <c r="V15" s="299"/>
      <c r="W15" s="299"/>
      <c r="X15" s="299"/>
      <c r="Y15" s="306"/>
      <c r="Z15" s="306"/>
      <c r="AA15" s="306"/>
      <c r="AB15" s="306"/>
      <c r="AC15" s="306"/>
      <c r="AD15" s="306"/>
    </row>
    <row r="16" s="307" customFormat="true" ht="12.75" hidden="false" customHeight="fals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10"/>
      <c r="O16" s="310"/>
      <c r="P16" s="309"/>
      <c r="Q16" s="263"/>
      <c r="R16" s="263"/>
      <c r="S16" s="263"/>
      <c r="T16" s="299"/>
      <c r="U16" s="299"/>
      <c r="V16" s="299"/>
      <c r="W16" s="299"/>
      <c r="X16" s="299"/>
      <c r="Y16" s="306"/>
      <c r="Z16" s="306"/>
      <c r="AA16" s="306"/>
      <c r="AB16" s="306"/>
      <c r="AC16" s="306"/>
      <c r="AD16" s="306"/>
    </row>
    <row r="17" s="307" customFormat="true" ht="12.7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10"/>
      <c r="O17" s="310"/>
      <c r="P17" s="309"/>
      <c r="Q17" s="263"/>
      <c r="R17" s="263"/>
      <c r="S17" s="263"/>
      <c r="T17" s="299"/>
      <c r="U17" s="299"/>
      <c r="V17" s="299"/>
      <c r="W17" s="299"/>
      <c r="X17" s="299"/>
      <c r="Y17" s="306"/>
      <c r="Z17" s="306"/>
      <c r="AA17" s="306"/>
      <c r="AB17" s="306"/>
      <c r="AC17" s="306"/>
      <c r="AD17" s="306"/>
    </row>
    <row r="18" s="307" customFormat="true" ht="17.25" hidden="false" customHeight="true" outlineLevel="0" collapsed="false">
      <c r="A18" s="252" t="s">
        <v>332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10"/>
      <c r="O18" s="310"/>
      <c r="P18" s="309"/>
      <c r="Q18" s="263"/>
      <c r="R18" s="263"/>
      <c r="S18" s="263"/>
      <c r="T18" s="299"/>
      <c r="U18" s="299"/>
      <c r="V18" s="299"/>
      <c r="W18" s="299"/>
      <c r="X18" s="299"/>
      <c r="Y18" s="306"/>
      <c r="Z18" s="306"/>
      <c r="AA18" s="306"/>
      <c r="AB18" s="306"/>
      <c r="AC18" s="306"/>
      <c r="AD18" s="306"/>
    </row>
    <row r="19" s="307" customFormat="true" ht="12.7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74"/>
      <c r="O19" s="274"/>
      <c r="P19" s="309"/>
      <c r="Q19" s="296"/>
      <c r="R19" s="296"/>
      <c r="S19" s="263"/>
      <c r="T19" s="299"/>
      <c r="U19" s="299"/>
      <c r="V19" s="299"/>
      <c r="W19" s="299"/>
      <c r="X19" s="299"/>
      <c r="Y19" s="306"/>
      <c r="Z19" s="306"/>
      <c r="AA19" s="306"/>
      <c r="AB19" s="306"/>
      <c r="AC19" s="306"/>
      <c r="AD19" s="306"/>
    </row>
    <row r="20" s="307" customFormat="true" ht="14.25" hidden="false" customHeight="true" outlineLevel="0" collapsed="false">
      <c r="A20" s="256"/>
      <c r="B20" s="257" t="n">
        <v>1999</v>
      </c>
      <c r="C20" s="257"/>
      <c r="D20" s="294"/>
      <c r="E20" s="257" t="n">
        <v>2000</v>
      </c>
      <c r="F20" s="257"/>
      <c r="G20" s="294"/>
      <c r="H20" s="257" t="n">
        <v>2003</v>
      </c>
      <c r="I20" s="257"/>
      <c r="J20" s="311"/>
      <c r="K20" s="257" t="n">
        <v>2004</v>
      </c>
      <c r="L20" s="257"/>
      <c r="M20" s="311"/>
      <c r="N20" s="257" t="n">
        <v>2008</v>
      </c>
      <c r="O20" s="257"/>
      <c r="P20" s="258"/>
      <c r="Q20" s="257" t="n">
        <v>2009</v>
      </c>
      <c r="R20" s="257"/>
      <c r="S20" s="256"/>
      <c r="T20" s="258" t="n">
        <v>2010</v>
      </c>
      <c r="U20" s="258"/>
      <c r="V20" s="256"/>
      <c r="W20" s="258" t="n">
        <v>2011</v>
      </c>
      <c r="X20" s="258"/>
      <c r="Y20" s="306"/>
      <c r="Z20" s="306"/>
      <c r="AA20" s="306"/>
      <c r="AB20" s="306"/>
      <c r="AC20" s="306"/>
      <c r="AD20" s="306"/>
    </row>
    <row r="21" customFormat="false" ht="14.25" hidden="false" customHeight="true" outlineLevel="0" collapsed="false">
      <c r="A21" s="260" t="s">
        <v>27</v>
      </c>
      <c r="B21" s="300" t="s">
        <v>28</v>
      </c>
      <c r="C21" s="300" t="s">
        <v>29</v>
      </c>
      <c r="D21" s="300"/>
      <c r="E21" s="300" t="s">
        <v>28</v>
      </c>
      <c r="F21" s="300" t="s">
        <v>29</v>
      </c>
      <c r="G21" s="261"/>
      <c r="H21" s="300" t="s">
        <v>28</v>
      </c>
      <c r="I21" s="300" t="s">
        <v>29</v>
      </c>
      <c r="J21" s="260"/>
      <c r="K21" s="300" t="s">
        <v>28</v>
      </c>
      <c r="L21" s="300" t="s">
        <v>29</v>
      </c>
      <c r="M21" s="260"/>
      <c r="N21" s="300" t="s">
        <v>28</v>
      </c>
      <c r="O21" s="300" t="s">
        <v>29</v>
      </c>
      <c r="P21" s="261"/>
      <c r="Q21" s="300" t="s">
        <v>28</v>
      </c>
      <c r="R21" s="300" t="s">
        <v>29</v>
      </c>
      <c r="S21" s="255"/>
      <c r="T21" s="300" t="s">
        <v>28</v>
      </c>
      <c r="U21" s="300" t="s">
        <v>29</v>
      </c>
      <c r="V21" s="255"/>
      <c r="W21" s="300" t="s">
        <v>28</v>
      </c>
      <c r="X21" s="300" t="s">
        <v>29</v>
      </c>
    </row>
    <row r="22" customFormat="false" ht="7.5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81"/>
      <c r="Q22" s="276"/>
      <c r="R22" s="276"/>
      <c r="S22" s="276"/>
      <c r="T22" s="276"/>
      <c r="U22" s="276"/>
      <c r="V22" s="276"/>
      <c r="W22" s="276"/>
      <c r="X22" s="276"/>
    </row>
    <row r="23" customFormat="false" ht="12.75" hidden="false" customHeight="false" outlineLevel="0" collapsed="false">
      <c r="A23" s="263" t="s">
        <v>31</v>
      </c>
      <c r="B23" s="277" t="n">
        <v>0</v>
      </c>
      <c r="C23" s="277" t="n">
        <v>0</v>
      </c>
      <c r="D23" s="277"/>
      <c r="E23" s="277" t="n">
        <v>0</v>
      </c>
      <c r="F23" s="277" t="n">
        <v>1.30718954248366</v>
      </c>
      <c r="G23" s="277"/>
      <c r="H23" s="277" t="n">
        <v>0</v>
      </c>
      <c r="I23" s="277" t="n">
        <v>1.77777777777778</v>
      </c>
      <c r="J23" s="263"/>
      <c r="K23" s="277" t="n">
        <v>0</v>
      </c>
      <c r="L23" s="277" t="n">
        <v>1.10294117647059</v>
      </c>
      <c r="M23" s="263"/>
      <c r="N23" s="277" t="n">
        <v>0.303951367781155</v>
      </c>
      <c r="O23" s="277" t="n">
        <v>0</v>
      </c>
      <c r="P23" s="299"/>
      <c r="Q23" s="312" t="n">
        <v>0</v>
      </c>
      <c r="R23" s="312" t="n">
        <v>0</v>
      </c>
      <c r="S23" s="276"/>
      <c r="T23" s="312" t="n">
        <v>0.319488817891374</v>
      </c>
      <c r="U23" s="312" t="n">
        <v>0</v>
      </c>
      <c r="V23" s="276"/>
      <c r="W23" s="312" t="n">
        <v>0</v>
      </c>
      <c r="X23" s="312" t="n">
        <v>0</v>
      </c>
    </row>
    <row r="24" customFormat="false" ht="12.75" hidden="false" customHeight="false" outlineLevel="0" collapsed="false">
      <c r="A24" s="263" t="s">
        <v>32</v>
      </c>
      <c r="B24" s="277" t="n">
        <v>3.77358490566038</v>
      </c>
      <c r="C24" s="277" t="n">
        <v>15.5660377358491</v>
      </c>
      <c r="D24" s="277"/>
      <c r="E24" s="277" t="n">
        <v>5.22875816993464</v>
      </c>
      <c r="F24" s="277" t="n">
        <v>14.0522875816993</v>
      </c>
      <c r="G24" s="277"/>
      <c r="H24" s="277" t="n">
        <v>7.55555555555556</v>
      </c>
      <c r="I24" s="277" t="n">
        <v>16.4444444444444</v>
      </c>
      <c r="J24" s="263"/>
      <c r="K24" s="277" t="n">
        <v>4.41176470588235</v>
      </c>
      <c r="L24" s="277" t="n">
        <v>10.2941176470588</v>
      </c>
      <c r="M24" s="263"/>
      <c r="N24" s="277" t="n">
        <v>1.82370820668693</v>
      </c>
      <c r="O24" s="277" t="n">
        <v>7.59878419452888</v>
      </c>
      <c r="P24" s="299"/>
      <c r="Q24" s="312" t="n">
        <v>2.72479564032698</v>
      </c>
      <c r="R24" s="312" t="n">
        <v>6.81198910081744</v>
      </c>
      <c r="S24" s="276"/>
      <c r="T24" s="312" t="n">
        <v>1.91693290734824</v>
      </c>
      <c r="U24" s="312" t="n">
        <v>5.43130990415336</v>
      </c>
      <c r="V24" s="276"/>
      <c r="W24" s="312" t="n">
        <v>2.86624203821656</v>
      </c>
      <c r="X24" s="312" t="n">
        <v>3.82165605095541</v>
      </c>
    </row>
    <row r="25" customFormat="false" ht="12.75" hidden="false" customHeight="false" outlineLevel="0" collapsed="false">
      <c r="A25" s="299" t="s">
        <v>33</v>
      </c>
      <c r="B25" s="312" t="n">
        <v>40.0943396226415</v>
      </c>
      <c r="C25" s="312" t="n">
        <v>46.2264150943396</v>
      </c>
      <c r="D25" s="312"/>
      <c r="E25" s="277" t="n">
        <v>29.0849673202614</v>
      </c>
      <c r="F25" s="277" t="n">
        <v>40.5228758169935</v>
      </c>
      <c r="G25" s="277"/>
      <c r="H25" s="277" t="n">
        <v>34.6666666666667</v>
      </c>
      <c r="I25" s="277" t="n">
        <v>36.4444444444444</v>
      </c>
      <c r="J25" s="263"/>
      <c r="K25" s="277" t="n">
        <v>30.5147058823529</v>
      </c>
      <c r="L25" s="277" t="n">
        <v>32.3529411764706</v>
      </c>
      <c r="M25" s="263"/>
      <c r="N25" s="277" t="n">
        <v>19.7568389057751</v>
      </c>
      <c r="O25" s="277" t="n">
        <v>23.4042553191489</v>
      </c>
      <c r="P25" s="299"/>
      <c r="Q25" s="312" t="n">
        <v>17.4386920980926</v>
      </c>
      <c r="R25" s="312" t="n">
        <v>22.0708446866485</v>
      </c>
      <c r="S25" s="276"/>
      <c r="T25" s="312" t="n">
        <v>17.8913738019169</v>
      </c>
      <c r="U25" s="312" t="n">
        <v>25.5591054313099</v>
      </c>
      <c r="V25" s="276"/>
      <c r="W25" s="312" t="n">
        <v>12.4203821656051</v>
      </c>
      <c r="X25" s="312" t="n">
        <v>23.5668789808917</v>
      </c>
    </row>
    <row r="26" customFormat="false" ht="12.75" hidden="false" customHeight="false" outlineLevel="0" collapsed="false">
      <c r="A26" s="263" t="s">
        <v>34</v>
      </c>
      <c r="B26" s="277" t="n">
        <v>33.9622641509434</v>
      </c>
      <c r="C26" s="277" t="n">
        <v>27.8301886792453</v>
      </c>
      <c r="D26" s="277"/>
      <c r="E26" s="277" t="n">
        <v>44.4444444444444</v>
      </c>
      <c r="F26" s="277" t="n">
        <v>30.718954248366</v>
      </c>
      <c r="G26" s="277"/>
      <c r="H26" s="277" t="n">
        <v>32.8888888888889</v>
      </c>
      <c r="I26" s="277" t="n">
        <v>29.7777777777778</v>
      </c>
      <c r="J26" s="263"/>
      <c r="K26" s="277" t="n">
        <v>33.8235294117647</v>
      </c>
      <c r="L26" s="277" t="n">
        <v>35.2941176470588</v>
      </c>
      <c r="M26" s="263"/>
      <c r="N26" s="277" t="n">
        <v>41.6413373860182</v>
      </c>
      <c r="O26" s="277" t="n">
        <v>40.7294832826748</v>
      </c>
      <c r="P26" s="299"/>
      <c r="Q26" s="312" t="n">
        <v>35.6948228882834</v>
      </c>
      <c r="R26" s="312" t="n">
        <v>43.3242506811989</v>
      </c>
      <c r="S26" s="276"/>
      <c r="T26" s="312" t="n">
        <v>34.185303514377</v>
      </c>
      <c r="U26" s="312" t="n">
        <v>36.4217252396166</v>
      </c>
      <c r="V26" s="276"/>
      <c r="W26" s="312" t="n">
        <v>39.8089171974522</v>
      </c>
      <c r="X26" s="312" t="n">
        <v>39.171974522293</v>
      </c>
    </row>
    <row r="27" customFormat="false" ht="12.75" hidden="false" customHeight="false" outlineLevel="0" collapsed="false">
      <c r="A27" s="263" t="s">
        <v>35</v>
      </c>
      <c r="B27" s="277" t="n">
        <v>19.3396226415094</v>
      </c>
      <c r="C27" s="277" t="n">
        <v>8.0188679245283</v>
      </c>
      <c r="D27" s="277"/>
      <c r="E27" s="277" t="n">
        <v>14.0522875816993</v>
      </c>
      <c r="F27" s="277" t="n">
        <v>9.80392156862745</v>
      </c>
      <c r="G27" s="277"/>
      <c r="H27" s="277" t="n">
        <v>17.3333333333333</v>
      </c>
      <c r="I27" s="277" t="n">
        <v>9.33333333333333</v>
      </c>
      <c r="J27" s="263"/>
      <c r="K27" s="277" t="n">
        <v>22.0588235294118</v>
      </c>
      <c r="L27" s="277" t="n">
        <v>18.0147058823529</v>
      </c>
      <c r="M27" s="263"/>
      <c r="N27" s="277" t="n">
        <v>25.8358662613982</v>
      </c>
      <c r="O27" s="277" t="n">
        <v>23.1003039513678</v>
      </c>
      <c r="P27" s="299"/>
      <c r="Q27" s="312" t="n">
        <v>28.6103542234332</v>
      </c>
      <c r="R27" s="312" t="n">
        <v>22.0708446866485</v>
      </c>
      <c r="S27" s="276"/>
      <c r="T27" s="312" t="n">
        <v>30.9904153354633</v>
      </c>
      <c r="U27" s="312" t="n">
        <v>27.4760383386582</v>
      </c>
      <c r="V27" s="276"/>
      <c r="W27" s="312" t="n">
        <v>33.7579617834395</v>
      </c>
      <c r="X27" s="312" t="n">
        <v>25.1592356687898</v>
      </c>
    </row>
    <row r="28" customFormat="false" ht="12.75" hidden="false" customHeight="false" outlineLevel="0" collapsed="false">
      <c r="A28" s="263" t="s">
        <v>36</v>
      </c>
      <c r="B28" s="277" t="n">
        <v>2.83018867924528</v>
      </c>
      <c r="C28" s="277" t="n">
        <v>2.35849056603774</v>
      </c>
      <c r="D28" s="277"/>
      <c r="E28" s="277" t="n">
        <v>7.18954248366013</v>
      </c>
      <c r="F28" s="277" t="n">
        <v>3.59477124183007</v>
      </c>
      <c r="G28" s="277"/>
      <c r="H28" s="277" t="n">
        <v>7.55555555555556</v>
      </c>
      <c r="I28" s="277" t="n">
        <v>6.22222222222222</v>
      </c>
      <c r="J28" s="263"/>
      <c r="K28" s="277" t="n">
        <v>9.19117647058824</v>
      </c>
      <c r="L28" s="277" t="n">
        <v>2.94117647058824</v>
      </c>
      <c r="M28" s="263"/>
      <c r="N28" s="277" t="n">
        <v>10.6382978723404</v>
      </c>
      <c r="O28" s="277" t="n">
        <v>5.16717325227964</v>
      </c>
      <c r="P28" s="299"/>
      <c r="Q28" s="312" t="n">
        <v>15.5313351498638</v>
      </c>
      <c r="R28" s="312" t="n">
        <v>5.72207084468665</v>
      </c>
      <c r="S28" s="276"/>
      <c r="T28" s="312" t="n">
        <v>14.6964856230032</v>
      </c>
      <c r="U28" s="312" t="n">
        <v>5.11182108626198</v>
      </c>
      <c r="V28" s="276"/>
      <c r="W28" s="312" t="n">
        <v>11.1464968152866</v>
      </c>
      <c r="X28" s="312" t="n">
        <v>8.28025477707006</v>
      </c>
    </row>
    <row r="29" customFormat="false" ht="12.75" hidden="false" customHeight="false" outlineLevel="0" collapsed="false">
      <c r="A29" s="269" t="s">
        <v>22</v>
      </c>
      <c r="B29" s="273" t="n">
        <v>100</v>
      </c>
      <c r="C29" s="273" t="n">
        <v>100</v>
      </c>
      <c r="D29" s="273"/>
      <c r="E29" s="273" t="n">
        <v>100</v>
      </c>
      <c r="F29" s="273" t="n">
        <v>100</v>
      </c>
      <c r="G29" s="273"/>
      <c r="H29" s="273" t="n">
        <v>100</v>
      </c>
      <c r="I29" s="273" t="n">
        <v>100</v>
      </c>
      <c r="J29" s="269"/>
      <c r="K29" s="273" t="n">
        <v>100</v>
      </c>
      <c r="L29" s="273" t="n">
        <v>100</v>
      </c>
      <c r="M29" s="269"/>
      <c r="N29" s="273" t="n">
        <v>100</v>
      </c>
      <c r="O29" s="273" t="n">
        <v>100</v>
      </c>
      <c r="P29" s="313"/>
      <c r="Q29" s="273" t="n">
        <v>100</v>
      </c>
      <c r="R29" s="273" t="n">
        <v>100</v>
      </c>
      <c r="S29" s="255"/>
      <c r="T29" s="273" t="n">
        <v>100</v>
      </c>
      <c r="U29" s="273" t="n">
        <v>100</v>
      </c>
      <c r="V29" s="255"/>
      <c r="W29" s="273" t="n">
        <v>100</v>
      </c>
      <c r="X29" s="273" t="n">
        <v>100</v>
      </c>
    </row>
    <row r="30" customFormat="false" ht="12.75" hidden="false" customHeight="false" outlineLevel="0" collapsed="false">
      <c r="A30" s="308" t="s">
        <v>331</v>
      </c>
      <c r="B30" s="296"/>
      <c r="C30" s="296"/>
      <c r="D30" s="296"/>
      <c r="E30" s="296"/>
      <c r="F30" s="296"/>
      <c r="G30" s="296"/>
      <c r="H30" s="296"/>
      <c r="I30" s="296"/>
      <c r="J30" s="299"/>
      <c r="K30" s="312"/>
      <c r="L30" s="312"/>
      <c r="M30" s="299"/>
      <c r="N30" s="296"/>
      <c r="O30" s="296"/>
      <c r="P30" s="309"/>
      <c r="Q30" s="299"/>
      <c r="R30" s="299"/>
      <c r="S30" s="254"/>
      <c r="T30" s="254"/>
      <c r="U30" s="254"/>
      <c r="V30" s="254"/>
      <c r="W30" s="254"/>
      <c r="X30" s="254"/>
    </row>
    <row r="31" customFormat="false" ht="12.75" hidden="false" customHeight="false" outlineLevel="0" collapsed="false">
      <c r="A31" s="308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76"/>
      <c r="Q31" s="276"/>
      <c r="R31" s="276"/>
      <c r="S31" s="254"/>
      <c r="T31" s="254"/>
      <c r="U31" s="254"/>
      <c r="V31" s="254"/>
      <c r="W31" s="254"/>
      <c r="X31" s="254"/>
    </row>
    <row r="32" customFormat="false" ht="12.75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314"/>
      <c r="Q32" s="254"/>
      <c r="R32" s="254"/>
      <c r="S32" s="254"/>
      <c r="T32" s="254"/>
      <c r="U32" s="254"/>
      <c r="V32" s="254"/>
      <c r="W32" s="254"/>
      <c r="X32" s="254"/>
    </row>
    <row r="33" customFormat="false" ht="12.7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</row>
    <row r="34" customFormat="false" ht="12.7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</row>
  </sheetData>
  <mergeCells count="16">
    <mergeCell ref="B3:C3"/>
    <mergeCell ref="E3:F3"/>
    <mergeCell ref="H3:I3"/>
    <mergeCell ref="K3:L3"/>
    <mergeCell ref="N3:O3"/>
    <mergeCell ref="Q3:R3"/>
    <mergeCell ref="T3:U3"/>
    <mergeCell ref="W3:X3"/>
    <mergeCell ref="B20:C20"/>
    <mergeCell ref="E20:F20"/>
    <mergeCell ref="H20:I20"/>
    <mergeCell ref="K20:L20"/>
    <mergeCell ref="N20:O20"/>
    <mergeCell ref="Q20:R20"/>
    <mergeCell ref="T20:U20"/>
    <mergeCell ref="W20:X20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4.56"/>
    <col collapsed="false" customWidth="true" hidden="false" outlineLevel="0" max="3" min="2" style="251" width="21.13"/>
    <col collapsed="false" customWidth="true" hidden="false" outlineLevel="0" max="4" min="4" style="251" width="12.7"/>
    <col collapsed="false" customWidth="true" hidden="false" outlineLevel="0" max="5" min="5" style="251" width="12.28"/>
    <col collapsed="false" customWidth="false" hidden="false" outlineLevel="0" max="257" min="6" style="251" width="9.14"/>
  </cols>
  <sheetData>
    <row r="1" s="307" customFormat="true" ht="17.25" hidden="false" customHeight="true" outlineLevel="0" collapsed="false">
      <c r="A1" s="315" t="s">
        <v>333</v>
      </c>
      <c r="B1" s="315"/>
      <c r="C1" s="308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s="307" customFormat="true" ht="17.25" hidden="false" customHeight="true" outlineLevel="0" collapsed="false">
      <c r="A2" s="315" t="s">
        <v>334</v>
      </c>
      <c r="B2" s="315"/>
      <c r="C2" s="308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</row>
    <row r="3" s="307" customFormat="true" ht="12.75" hidden="false" customHeight="false" outlineLevel="0" collapsed="false">
      <c r="A3" s="308"/>
      <c r="B3" s="308"/>
      <c r="C3" s="308"/>
      <c r="D3" s="306"/>
      <c r="E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</row>
    <row r="4" s="263" customFormat="true" ht="16.5" hidden="false" customHeight="true" outlineLevel="0" collapsed="false">
      <c r="A4" s="256" t="s">
        <v>9</v>
      </c>
      <c r="B4" s="316" t="s">
        <v>335</v>
      </c>
      <c r="C4" s="316"/>
      <c r="D4" s="317"/>
      <c r="E4" s="317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</row>
    <row r="5" s="263" customFormat="true" ht="16.5" hidden="false" customHeight="true" outlineLevel="0" collapsed="false">
      <c r="A5" s="260" t="s">
        <v>49</v>
      </c>
      <c r="B5" s="318" t="s">
        <v>336</v>
      </c>
      <c r="C5" s="318" t="s">
        <v>29</v>
      </c>
      <c r="D5" s="299"/>
      <c r="E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</row>
    <row r="6" s="263" customFormat="true" ht="7.5" hidden="false" customHeight="true" outlineLevel="0" collapsed="false">
      <c r="A6" s="299"/>
      <c r="B6" s="319"/>
      <c r="C6" s="319"/>
      <c r="D6" s="299"/>
      <c r="E6" s="299"/>
    </row>
    <row r="7" s="263" customFormat="true" ht="12.75" hidden="false" customHeight="true" outlineLevel="0" collapsed="false">
      <c r="A7" s="279" t="n">
        <v>1999</v>
      </c>
      <c r="B7" s="299" t="n">
        <v>41.2</v>
      </c>
      <c r="C7" s="312" t="n">
        <v>39</v>
      </c>
      <c r="D7" s="299"/>
      <c r="E7" s="299"/>
    </row>
    <row r="8" s="263" customFormat="true" ht="12.75" hidden="false" customHeight="true" outlineLevel="0" collapsed="false">
      <c r="A8" s="279" t="n">
        <v>2000</v>
      </c>
      <c r="B8" s="299" t="n">
        <v>41.9</v>
      </c>
      <c r="C8" s="299" t="n">
        <v>39.8</v>
      </c>
      <c r="D8" s="299"/>
      <c r="E8" s="299"/>
    </row>
    <row r="9" s="263" customFormat="true" ht="12.75" hidden="false" customHeight="true" outlineLevel="0" collapsed="false">
      <c r="A9" s="279" t="n">
        <v>2001</v>
      </c>
      <c r="B9" s="320" t="n">
        <v>41.603550295858</v>
      </c>
      <c r="C9" s="319" t="n">
        <v>39.6</v>
      </c>
      <c r="D9" s="299"/>
      <c r="E9" s="299"/>
    </row>
    <row r="10" s="263" customFormat="true" ht="12.75" hidden="false" customHeight="true" outlineLevel="0" collapsed="false">
      <c r="A10" s="279" t="n">
        <v>2002</v>
      </c>
      <c r="B10" s="319" t="n">
        <v>41.2</v>
      </c>
      <c r="C10" s="319" t="n">
        <v>39.5</v>
      </c>
      <c r="D10" s="299"/>
      <c r="E10" s="299"/>
    </row>
    <row r="11" s="263" customFormat="true" ht="12.75" hidden="false" customHeight="true" outlineLevel="0" collapsed="false">
      <c r="A11" s="279" t="n">
        <v>2003</v>
      </c>
      <c r="B11" s="319" t="n">
        <v>41.7</v>
      </c>
      <c r="C11" s="319" t="n">
        <v>39.9</v>
      </c>
      <c r="D11" s="299"/>
      <c r="E11" s="299"/>
    </row>
    <row r="12" s="263" customFormat="true" ht="12.75" hidden="false" customHeight="true" outlineLevel="0" collapsed="false">
      <c r="A12" s="279" t="n">
        <v>2004</v>
      </c>
      <c r="B12" s="319" t="n">
        <v>42.8</v>
      </c>
      <c r="C12" s="319" t="n">
        <v>40.8</v>
      </c>
      <c r="D12" s="299"/>
      <c r="E12" s="299"/>
    </row>
    <row r="13" s="263" customFormat="true" ht="12.75" hidden="false" customHeight="true" outlineLevel="0" collapsed="false">
      <c r="A13" s="279" t="s">
        <v>337</v>
      </c>
      <c r="B13" s="319" t="s">
        <v>13</v>
      </c>
      <c r="C13" s="319" t="s">
        <v>13</v>
      </c>
      <c r="D13" s="299"/>
      <c r="E13" s="299"/>
    </row>
    <row r="14" s="263" customFormat="true" ht="12.75" hidden="false" customHeight="true" outlineLevel="0" collapsed="false">
      <c r="A14" s="321" t="n">
        <v>2008</v>
      </c>
      <c r="B14" s="322" t="n">
        <v>43.7</v>
      </c>
      <c r="C14" s="322" t="n">
        <v>42.3</v>
      </c>
      <c r="D14" s="299"/>
      <c r="E14" s="299"/>
    </row>
    <row r="15" s="307" customFormat="true" ht="12.75" hidden="false" customHeight="false" outlineLevel="0" collapsed="false">
      <c r="A15" s="279" t="n">
        <v>2009</v>
      </c>
      <c r="B15" s="299" t="n">
        <v>44.4</v>
      </c>
      <c r="C15" s="299" t="n">
        <v>42.4</v>
      </c>
    </row>
    <row r="16" customFormat="false" ht="12.75" hidden="false" customHeight="false" outlineLevel="0" collapsed="false">
      <c r="A16" s="279" t="n">
        <v>2010</v>
      </c>
      <c r="B16" s="281" t="n">
        <v>44.5</v>
      </c>
      <c r="C16" s="281" t="n">
        <v>42.6</v>
      </c>
    </row>
    <row r="17" customFormat="false" ht="12.75" hidden="false" customHeight="false" outlineLevel="0" collapsed="false">
      <c r="A17" s="279" t="n">
        <v>2011</v>
      </c>
      <c r="B17" s="323" t="n">
        <v>44.4</v>
      </c>
      <c r="C17" s="323" t="n">
        <v>43.1</v>
      </c>
    </row>
    <row r="18" customFormat="false" ht="7.5" hidden="false" customHeight="true" outlineLevel="0" collapsed="false">
      <c r="A18" s="276"/>
      <c r="B18" s="276"/>
      <c r="C18" s="276"/>
    </row>
    <row r="19" customFormat="false" ht="12.75" hidden="false" customHeight="false" outlineLevel="0" collapsed="false">
      <c r="A19" s="324" t="s">
        <v>338</v>
      </c>
      <c r="B19" s="324"/>
      <c r="C19" s="324"/>
    </row>
    <row r="20" customFormat="false" ht="7.5" hidden="false" customHeight="true" outlineLevel="0" collapsed="false">
      <c r="A20" s="254"/>
      <c r="B20" s="254"/>
      <c r="C20" s="254"/>
    </row>
    <row r="21" customFormat="false" ht="12.75" hidden="false" customHeight="false" outlineLevel="0" collapsed="false">
      <c r="A21" s="325" t="s">
        <v>339</v>
      </c>
      <c r="B21" s="320" t="n">
        <v>41.3</v>
      </c>
      <c r="C21" s="320" t="n">
        <v>39.6</v>
      </c>
    </row>
    <row r="22" customFormat="false" ht="12.75" hidden="false" customHeight="false" outlineLevel="0" collapsed="false">
      <c r="A22" s="326" t="s">
        <v>340</v>
      </c>
      <c r="B22" s="327" t="n">
        <v>44.5</v>
      </c>
      <c r="C22" s="328" t="n">
        <v>43.2</v>
      </c>
    </row>
  </sheetData>
  <mergeCells count="2">
    <mergeCell ref="B4:C4"/>
    <mergeCell ref="A19:C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" zeroHeight="false" outlineLevelRow="0" outlineLevelCol="0"/>
  <cols>
    <col collapsed="false" customWidth="true" hidden="false" outlineLevel="0" max="1" min="1" style="308" width="14.7"/>
    <col collapsed="false" customWidth="true" hidden="false" outlineLevel="0" max="3" min="2" style="308" width="6.7"/>
    <col collapsed="false" customWidth="true" hidden="false" outlineLevel="0" max="4" min="4" style="308" width="0.85"/>
    <col collapsed="false" customWidth="true" hidden="false" outlineLevel="0" max="6" min="5" style="308" width="6.7"/>
    <col collapsed="false" customWidth="true" hidden="false" outlineLevel="0" max="7" min="7" style="308" width="0.85"/>
    <col collapsed="false" customWidth="true" hidden="false" outlineLevel="0" max="9" min="8" style="308" width="6.7"/>
    <col collapsed="false" customWidth="true" hidden="false" outlineLevel="0" max="10" min="10" style="308" width="0.85"/>
    <col collapsed="false" customWidth="true" hidden="false" outlineLevel="0" max="12" min="11" style="308" width="6.7"/>
    <col collapsed="false" customWidth="true" hidden="false" outlineLevel="0" max="13" min="13" style="308" width="0.85"/>
    <col collapsed="false" customWidth="true" hidden="false" outlineLevel="0" max="15" min="14" style="308" width="6.7"/>
    <col collapsed="false" customWidth="true" hidden="false" outlineLevel="0" max="16" min="16" style="308" width="0.85"/>
    <col collapsed="false" customWidth="true" hidden="false" outlineLevel="0" max="18" min="17" style="308" width="6.7"/>
    <col collapsed="false" customWidth="true" hidden="false" outlineLevel="0" max="19" min="19" style="308" width="0.85"/>
    <col collapsed="false" customWidth="true" hidden="false" outlineLevel="0" max="21" min="20" style="308" width="6.7"/>
    <col collapsed="false" customWidth="true" hidden="false" outlineLevel="0" max="22" min="22" style="308" width="0.99"/>
    <col collapsed="false" customWidth="true" hidden="false" outlineLevel="0" max="24" min="23" style="308" width="6.7"/>
    <col collapsed="false" customWidth="true" hidden="false" outlineLevel="0" max="25" min="25" style="308" width="17.28"/>
    <col collapsed="false" customWidth="false" hidden="false" outlineLevel="0" max="257" min="26" style="308" width="9.14"/>
  </cols>
  <sheetData>
    <row r="1" customFormat="false" ht="17.25" hidden="false" customHeight="true" outlineLevel="0" collapsed="false">
      <c r="A1" s="329" t="s">
        <v>341</v>
      </c>
      <c r="B1" s="329"/>
      <c r="C1" s="329"/>
      <c r="D1" s="329"/>
      <c r="E1" s="330"/>
      <c r="F1" s="330"/>
    </row>
    <row r="2" customFormat="false" ht="12" hidden="false" customHeight="false" outlineLevel="0" collapsed="false">
      <c r="A2" s="331"/>
      <c r="B2" s="331"/>
      <c r="C2" s="331"/>
      <c r="D2" s="331"/>
      <c r="E2" s="332"/>
      <c r="F2" s="332"/>
      <c r="G2" s="332"/>
      <c r="H2" s="332"/>
      <c r="I2" s="332"/>
      <c r="J2" s="332"/>
      <c r="K2" s="332"/>
      <c r="L2" s="332"/>
      <c r="M2" s="332"/>
      <c r="N2" s="330"/>
      <c r="O2" s="330"/>
      <c r="P2" s="330"/>
      <c r="Q2" s="330"/>
      <c r="R2" s="330"/>
      <c r="S2" s="330"/>
      <c r="V2" s="330"/>
      <c r="Z2" s="330"/>
      <c r="AA2" s="330"/>
      <c r="AB2" s="330"/>
      <c r="AC2" s="330"/>
    </row>
    <row r="3" customFormat="false" ht="16.5" hidden="false" customHeight="true" outlineLevel="0" collapsed="false">
      <c r="A3" s="330"/>
      <c r="B3" s="333" t="n">
        <v>1999</v>
      </c>
      <c r="C3" s="333"/>
      <c r="D3" s="334"/>
      <c r="E3" s="333" t="n">
        <v>2000</v>
      </c>
      <c r="F3" s="333"/>
      <c r="H3" s="333" t="n">
        <v>2003</v>
      </c>
      <c r="I3" s="333"/>
      <c r="K3" s="333" t="n">
        <v>2004</v>
      </c>
      <c r="L3" s="333"/>
      <c r="N3" s="335" t="n">
        <v>2008</v>
      </c>
      <c r="O3" s="335"/>
      <c r="P3" s="336"/>
      <c r="Q3" s="335" t="n">
        <v>2009</v>
      </c>
      <c r="R3" s="335"/>
      <c r="S3" s="336"/>
      <c r="T3" s="335" t="n">
        <v>2010</v>
      </c>
      <c r="U3" s="335"/>
      <c r="V3" s="336"/>
      <c r="W3" s="335" t="n">
        <v>2011</v>
      </c>
      <c r="X3" s="335"/>
      <c r="Y3" s="335"/>
      <c r="Z3" s="337"/>
      <c r="AA3" s="337"/>
      <c r="AB3" s="337"/>
      <c r="AC3" s="337"/>
    </row>
    <row r="4" customFormat="false" ht="38.25" hidden="false" customHeight="true" outlineLevel="0" collapsed="false">
      <c r="A4" s="332" t="s">
        <v>79</v>
      </c>
      <c r="B4" s="338" t="s">
        <v>10</v>
      </c>
      <c r="C4" s="262" t="s">
        <v>58</v>
      </c>
      <c r="D4" s="332"/>
      <c r="E4" s="262" t="s">
        <v>10</v>
      </c>
      <c r="F4" s="262" t="s">
        <v>58</v>
      </c>
      <c r="G4" s="332"/>
      <c r="H4" s="338" t="s">
        <v>10</v>
      </c>
      <c r="I4" s="262" t="s">
        <v>58</v>
      </c>
      <c r="J4" s="332"/>
      <c r="K4" s="338" t="s">
        <v>10</v>
      </c>
      <c r="L4" s="262" t="s">
        <v>58</v>
      </c>
      <c r="M4" s="332"/>
      <c r="N4" s="338" t="s">
        <v>10</v>
      </c>
      <c r="O4" s="262" t="s">
        <v>58</v>
      </c>
      <c r="P4" s="332"/>
      <c r="Q4" s="262" t="s">
        <v>10</v>
      </c>
      <c r="R4" s="262" t="s">
        <v>58</v>
      </c>
      <c r="S4" s="332"/>
      <c r="T4" s="262" t="s">
        <v>10</v>
      </c>
      <c r="U4" s="262" t="s">
        <v>58</v>
      </c>
      <c r="V4" s="332"/>
      <c r="W4" s="262" t="s">
        <v>10</v>
      </c>
      <c r="X4" s="262" t="s">
        <v>58</v>
      </c>
      <c r="Y4" s="339" t="s">
        <v>342</v>
      </c>
      <c r="Z4" s="340"/>
      <c r="AA4" s="340"/>
      <c r="AB4" s="340"/>
      <c r="AC4" s="340"/>
    </row>
    <row r="5" customFormat="false" ht="7.5" hidden="false" customHeight="true" outlineLevel="0" collapsed="false">
      <c r="A5" s="330"/>
      <c r="B5" s="330"/>
      <c r="C5" s="330"/>
      <c r="D5" s="330"/>
      <c r="F5" s="330"/>
      <c r="T5" s="330"/>
      <c r="U5" s="330"/>
      <c r="Z5" s="330"/>
      <c r="AA5" s="330"/>
      <c r="AB5" s="330"/>
      <c r="AC5" s="330"/>
    </row>
    <row r="6" customFormat="false" ht="13.5" hidden="false" customHeight="true" outlineLevel="0" collapsed="false">
      <c r="A6" s="330" t="s">
        <v>80</v>
      </c>
      <c r="B6" s="263" t="n">
        <v>8</v>
      </c>
      <c r="C6" s="330" t="n">
        <v>3.7</v>
      </c>
      <c r="D6" s="330"/>
      <c r="E6" s="263" t="n">
        <v>19</v>
      </c>
      <c r="F6" s="341" t="n">
        <v>6.18892508143323</v>
      </c>
      <c r="H6" s="263" t="n">
        <v>18</v>
      </c>
      <c r="I6" s="277" t="n">
        <v>8.03571428571429</v>
      </c>
      <c r="K6" s="263" t="n">
        <v>16</v>
      </c>
      <c r="L6" s="277" t="n">
        <v>5.88235294117647</v>
      </c>
      <c r="N6" s="263" t="n">
        <v>22</v>
      </c>
      <c r="O6" s="277" t="n">
        <v>6.68693009118541</v>
      </c>
      <c r="Q6" s="308" t="n">
        <v>26</v>
      </c>
      <c r="R6" s="342" t="n">
        <v>7.08446866485014</v>
      </c>
      <c r="T6" s="330" t="n">
        <v>23</v>
      </c>
      <c r="U6" s="341" t="n">
        <v>7.3482428115016</v>
      </c>
      <c r="W6" s="330" t="n">
        <v>22</v>
      </c>
      <c r="X6" s="341" t="n">
        <v>7.00636942675159</v>
      </c>
      <c r="Y6" s="343" t="n">
        <v>14.5473781657079</v>
      </c>
      <c r="Z6" s="344"/>
      <c r="AA6" s="344"/>
      <c r="AB6" s="344"/>
      <c r="AC6" s="344"/>
    </row>
    <row r="7" customFormat="false" ht="13.5" hidden="false" customHeight="true" outlineLevel="0" collapsed="false">
      <c r="A7" s="330" t="s">
        <v>81</v>
      </c>
      <c r="B7" s="264" t="n">
        <v>86</v>
      </c>
      <c r="C7" s="330" t="n">
        <v>40.2</v>
      </c>
      <c r="D7" s="330"/>
      <c r="E7" s="263" t="n">
        <v>106</v>
      </c>
      <c r="F7" s="341" t="n">
        <v>34.5276872964169</v>
      </c>
      <c r="H7" s="263" t="n">
        <v>91</v>
      </c>
      <c r="I7" s="277" t="n">
        <v>40.625</v>
      </c>
      <c r="K7" s="263" t="n">
        <v>118</v>
      </c>
      <c r="L7" s="277" t="n">
        <v>43.3823529411765</v>
      </c>
      <c r="N7" s="263" t="n">
        <v>130</v>
      </c>
      <c r="O7" s="277" t="n">
        <v>39.5136778115502</v>
      </c>
      <c r="Q7" s="308" t="n">
        <v>149</v>
      </c>
      <c r="R7" s="342" t="n">
        <v>40.5994550408719</v>
      </c>
      <c r="T7" s="330" t="n">
        <v>102</v>
      </c>
      <c r="U7" s="341" t="n">
        <v>32.5878594249201</v>
      </c>
      <c r="W7" s="330" t="n">
        <v>115</v>
      </c>
      <c r="X7" s="341" t="n">
        <v>36.624203821656</v>
      </c>
      <c r="Y7" s="345" t="n">
        <v>26.6012814878212</v>
      </c>
      <c r="Z7" s="320"/>
      <c r="AA7" s="320"/>
      <c r="AB7" s="320"/>
      <c r="AC7" s="320"/>
    </row>
    <row r="8" customFormat="false" ht="13.5" hidden="false" customHeight="true" outlineLevel="0" collapsed="false">
      <c r="A8" s="330" t="s">
        <v>82</v>
      </c>
      <c r="B8" s="264" t="n">
        <v>11</v>
      </c>
      <c r="C8" s="330" t="n">
        <v>5.1</v>
      </c>
      <c r="D8" s="330"/>
      <c r="E8" s="263" t="n">
        <v>18</v>
      </c>
      <c r="F8" s="341" t="n">
        <v>5.86319218241042</v>
      </c>
      <c r="H8" s="263" t="n">
        <v>14</v>
      </c>
      <c r="I8" s="277" t="n">
        <v>6.25</v>
      </c>
      <c r="K8" s="263" t="n">
        <v>9</v>
      </c>
      <c r="L8" s="277" t="n">
        <v>3.30882352941176</v>
      </c>
      <c r="N8" s="263" t="n">
        <v>12</v>
      </c>
      <c r="O8" s="277" t="n">
        <v>3.64741641337386</v>
      </c>
      <c r="Q8" s="308" t="n">
        <v>14</v>
      </c>
      <c r="R8" s="342" t="n">
        <v>3.81471389645777</v>
      </c>
      <c r="T8" s="330" t="n">
        <v>20</v>
      </c>
      <c r="U8" s="341" t="n">
        <v>6.38977635782748</v>
      </c>
      <c r="W8" s="330" t="n">
        <v>17</v>
      </c>
      <c r="X8" s="341" t="n">
        <v>5.4140127388535</v>
      </c>
      <c r="Y8" s="345" t="n">
        <v>17.200906588959</v>
      </c>
      <c r="Z8" s="320"/>
      <c r="AA8" s="320"/>
      <c r="AB8" s="320"/>
      <c r="AC8" s="320"/>
    </row>
    <row r="9" customFormat="false" ht="13.5" hidden="false" customHeight="true" outlineLevel="0" collapsed="false">
      <c r="A9" s="330" t="s">
        <v>83</v>
      </c>
      <c r="B9" s="264" t="n">
        <v>13</v>
      </c>
      <c r="C9" s="330" t="n">
        <v>6.1</v>
      </c>
      <c r="D9" s="330"/>
      <c r="E9" s="263" t="n">
        <v>23</v>
      </c>
      <c r="F9" s="341" t="n">
        <v>7.49185667752443</v>
      </c>
      <c r="H9" s="263" t="n">
        <v>18</v>
      </c>
      <c r="I9" s="277" t="n">
        <v>8.03571428571429</v>
      </c>
      <c r="K9" s="263" t="n">
        <v>15</v>
      </c>
      <c r="L9" s="277" t="n">
        <v>5.51470588235294</v>
      </c>
      <c r="N9" s="263" t="n">
        <v>32</v>
      </c>
      <c r="O9" s="277" t="n">
        <v>9.72644376899696</v>
      </c>
      <c r="Q9" s="308" t="n">
        <v>29</v>
      </c>
      <c r="R9" s="342" t="n">
        <v>7.90190735694823</v>
      </c>
      <c r="T9" s="330" t="n">
        <v>33</v>
      </c>
      <c r="U9" s="341" t="n">
        <v>10.5431309904153</v>
      </c>
      <c r="W9" s="330" t="n">
        <v>18</v>
      </c>
      <c r="X9" s="341" t="n">
        <v>5.73248407643312</v>
      </c>
      <c r="Y9" s="345" t="n">
        <v>12.0908425302103</v>
      </c>
      <c r="Z9" s="320"/>
      <c r="AA9" s="320"/>
      <c r="AB9" s="320"/>
      <c r="AC9" s="320"/>
    </row>
    <row r="10" customFormat="false" ht="13.5" hidden="false" customHeight="true" outlineLevel="0" collapsed="false">
      <c r="A10" s="330" t="s">
        <v>84</v>
      </c>
      <c r="B10" s="281" t="n">
        <v>16</v>
      </c>
      <c r="C10" s="341" t="n">
        <v>7.5</v>
      </c>
      <c r="D10" s="330"/>
      <c r="E10" s="299" t="n">
        <v>27</v>
      </c>
      <c r="F10" s="341" t="n">
        <v>8.79478827361564</v>
      </c>
      <c r="H10" s="299" t="n">
        <v>23</v>
      </c>
      <c r="I10" s="277" t="n">
        <v>10.2678571428571</v>
      </c>
      <c r="K10" s="299" t="n">
        <v>34</v>
      </c>
      <c r="L10" s="277" t="n">
        <v>12.5</v>
      </c>
      <c r="N10" s="299" t="n">
        <v>33</v>
      </c>
      <c r="O10" s="277" t="n">
        <v>10.0303951367781</v>
      </c>
      <c r="Q10" s="308" t="n">
        <v>37</v>
      </c>
      <c r="R10" s="342" t="n">
        <v>10.0817438692098</v>
      </c>
      <c r="T10" s="330" t="n">
        <v>29</v>
      </c>
      <c r="U10" s="341" t="n">
        <v>9.26517571884984</v>
      </c>
      <c r="W10" s="330" t="n">
        <v>37</v>
      </c>
      <c r="X10" s="341" t="n">
        <v>11.7834394904459</v>
      </c>
      <c r="Y10" s="345" t="n">
        <v>21.4517625231911</v>
      </c>
      <c r="Z10" s="320"/>
      <c r="AA10" s="320"/>
      <c r="AB10" s="320"/>
      <c r="AC10" s="320"/>
    </row>
    <row r="11" customFormat="false" ht="13.5" hidden="false" customHeight="true" outlineLevel="0" collapsed="false">
      <c r="A11" s="330" t="s">
        <v>86</v>
      </c>
      <c r="B11" s="264" t="n">
        <v>31</v>
      </c>
      <c r="C11" s="330" t="n">
        <v>14.5</v>
      </c>
      <c r="D11" s="330"/>
      <c r="E11" s="263" t="n">
        <v>35</v>
      </c>
      <c r="F11" s="277" t="n">
        <v>11.400651465798</v>
      </c>
      <c r="H11" s="263" t="n">
        <v>14</v>
      </c>
      <c r="I11" s="277" t="n">
        <v>6.25</v>
      </c>
      <c r="K11" s="263" t="n">
        <v>20</v>
      </c>
      <c r="L11" s="277" t="n">
        <v>7.35294117647059</v>
      </c>
      <c r="N11" s="263" t="n">
        <v>32</v>
      </c>
      <c r="O11" s="277" t="n">
        <v>9.72644376899696</v>
      </c>
      <c r="Q11" s="308" t="n">
        <v>41</v>
      </c>
      <c r="R11" s="342" t="n">
        <v>11.1716621253406</v>
      </c>
      <c r="T11" s="330" t="n">
        <v>41</v>
      </c>
      <c r="U11" s="341" t="n">
        <v>13.0990415335463</v>
      </c>
      <c r="W11" s="330" t="n">
        <v>37</v>
      </c>
      <c r="X11" s="341" t="n">
        <v>11.7834394904459</v>
      </c>
      <c r="Y11" s="345" t="n">
        <v>20.1154736922224</v>
      </c>
      <c r="Z11" s="320"/>
      <c r="AA11" s="320"/>
      <c r="AB11" s="320"/>
      <c r="AC11" s="320"/>
    </row>
    <row r="12" customFormat="false" ht="13.5" hidden="false" customHeight="true" outlineLevel="0" collapsed="false">
      <c r="A12" s="330" t="s">
        <v>87</v>
      </c>
      <c r="B12" s="281" t="n">
        <v>19</v>
      </c>
      <c r="C12" s="330" t="n">
        <v>8.9</v>
      </c>
      <c r="D12" s="330"/>
      <c r="E12" s="299" t="n">
        <v>25</v>
      </c>
      <c r="F12" s="277" t="n">
        <v>8.14332247557003</v>
      </c>
      <c r="H12" s="299" t="n">
        <v>10</v>
      </c>
      <c r="I12" s="277" t="n">
        <v>4.46428571428571</v>
      </c>
      <c r="K12" s="299" t="n">
        <v>18</v>
      </c>
      <c r="L12" s="277" t="n">
        <v>6.61764705882353</v>
      </c>
      <c r="N12" s="299" t="n">
        <v>21</v>
      </c>
      <c r="O12" s="277" t="n">
        <v>6.38297872340426</v>
      </c>
      <c r="Q12" s="308" t="n">
        <v>23</v>
      </c>
      <c r="R12" s="342" t="n">
        <v>6.26702997275204</v>
      </c>
      <c r="T12" s="330" t="n">
        <v>27</v>
      </c>
      <c r="U12" s="341" t="n">
        <v>8.62619808306709</v>
      </c>
      <c r="W12" s="330" t="n">
        <v>30</v>
      </c>
      <c r="X12" s="341" t="n">
        <v>9.55414012738854</v>
      </c>
      <c r="Y12" s="345" t="n">
        <v>23.2693426410704</v>
      </c>
      <c r="Z12" s="320"/>
      <c r="AA12" s="320"/>
      <c r="AB12" s="320"/>
      <c r="AC12" s="320"/>
    </row>
    <row r="13" customFormat="false" ht="13.5" hidden="false" customHeight="true" outlineLevel="0" collapsed="false">
      <c r="A13" s="330" t="s">
        <v>88</v>
      </c>
      <c r="B13" s="264" t="n">
        <v>19</v>
      </c>
      <c r="C13" s="330" t="n">
        <v>8.9</v>
      </c>
      <c r="D13" s="330"/>
      <c r="E13" s="263" t="n">
        <v>27</v>
      </c>
      <c r="F13" s="277" t="n">
        <v>8.79478827361564</v>
      </c>
      <c r="H13" s="263" t="n">
        <v>24</v>
      </c>
      <c r="I13" s="277" t="n">
        <v>10.7142857142857</v>
      </c>
      <c r="K13" s="263" t="n">
        <v>27</v>
      </c>
      <c r="L13" s="277" t="n">
        <v>9.92647058823529</v>
      </c>
      <c r="N13" s="263" t="n">
        <v>25</v>
      </c>
      <c r="O13" s="277" t="n">
        <v>7.59878419452888</v>
      </c>
      <c r="Q13" s="308" t="n">
        <v>25</v>
      </c>
      <c r="R13" s="342" t="n">
        <v>6.81198910081744</v>
      </c>
      <c r="T13" s="330" t="n">
        <v>17</v>
      </c>
      <c r="U13" s="341" t="n">
        <v>5.43130990415336</v>
      </c>
      <c r="W13" s="330" t="n">
        <v>19</v>
      </c>
      <c r="X13" s="341" t="n">
        <v>6.05095541401274</v>
      </c>
      <c r="Y13" s="345" t="n">
        <v>17.1243679756293</v>
      </c>
      <c r="Z13" s="320"/>
      <c r="AA13" s="320"/>
      <c r="AB13" s="320"/>
      <c r="AC13" s="320"/>
    </row>
    <row r="14" customFormat="false" ht="13.5" hidden="false" customHeight="true" outlineLevel="0" collapsed="false">
      <c r="A14" s="330" t="s">
        <v>89</v>
      </c>
      <c r="B14" s="263" t="n">
        <v>11</v>
      </c>
      <c r="C14" s="330" t="n">
        <v>5.1</v>
      </c>
      <c r="D14" s="330"/>
      <c r="E14" s="263" t="n">
        <v>27</v>
      </c>
      <c r="F14" s="277" t="n">
        <v>8.79478827361564</v>
      </c>
      <c r="H14" s="263" t="n">
        <v>12</v>
      </c>
      <c r="I14" s="277" t="n">
        <v>5.35714285714286</v>
      </c>
      <c r="K14" s="263" t="n">
        <v>15</v>
      </c>
      <c r="L14" s="277" t="n">
        <v>5.51470588235294</v>
      </c>
      <c r="N14" s="263" t="n">
        <v>21</v>
      </c>
      <c r="O14" s="277" t="n">
        <v>6.38297872340426</v>
      </c>
      <c r="Q14" s="308" t="n">
        <v>22</v>
      </c>
      <c r="R14" s="342" t="n">
        <v>5.99455040871935</v>
      </c>
      <c r="T14" s="330" t="n">
        <v>19</v>
      </c>
      <c r="U14" s="341" t="n">
        <v>6.0702875399361</v>
      </c>
      <c r="W14" s="330" t="n">
        <v>17</v>
      </c>
      <c r="X14" s="341" t="n">
        <v>5.4140127388535</v>
      </c>
      <c r="Y14" s="345" t="n">
        <v>14.5762595603114</v>
      </c>
      <c r="Z14" s="320"/>
      <c r="AA14" s="320"/>
      <c r="AB14" s="320"/>
      <c r="AC14" s="320"/>
    </row>
    <row r="15" customFormat="false" ht="13.5" hidden="false" customHeight="true" outlineLevel="0" collapsed="false">
      <c r="A15" s="330" t="s">
        <v>343</v>
      </c>
      <c r="B15" s="263" t="n">
        <v>0</v>
      </c>
      <c r="C15" s="341" t="n">
        <v>0</v>
      </c>
      <c r="D15" s="330"/>
      <c r="E15" s="263" t="n">
        <v>0</v>
      </c>
      <c r="F15" s="277" t="n">
        <v>0</v>
      </c>
      <c r="H15" s="263" t="n">
        <v>0</v>
      </c>
      <c r="I15" s="277" t="n">
        <v>0</v>
      </c>
      <c r="K15" s="263" t="n">
        <v>0</v>
      </c>
      <c r="L15" s="277" t="n">
        <v>0</v>
      </c>
      <c r="N15" s="263" t="n">
        <v>1</v>
      </c>
      <c r="O15" s="277" t="n">
        <v>0.3</v>
      </c>
      <c r="Q15" s="308" t="n">
        <v>1</v>
      </c>
      <c r="R15" s="342" t="n">
        <v>0.272479564032698</v>
      </c>
      <c r="T15" s="330" t="n">
        <v>2</v>
      </c>
      <c r="U15" s="341" t="n">
        <v>0.638977635782748</v>
      </c>
      <c r="W15" s="330" t="n">
        <v>2</v>
      </c>
      <c r="X15" s="341" t="n">
        <v>0.636942675159236</v>
      </c>
      <c r="Y15" s="345" t="s">
        <v>13</v>
      </c>
      <c r="Z15" s="320"/>
      <c r="AA15" s="320"/>
      <c r="AB15" s="320"/>
      <c r="AC15" s="320"/>
    </row>
    <row r="16" customFormat="false" ht="13.5" hidden="false" customHeight="true" outlineLevel="0" collapsed="false">
      <c r="A16" s="346" t="s">
        <v>323</v>
      </c>
      <c r="B16" s="346" t="n">
        <v>0</v>
      </c>
      <c r="C16" s="347" t="s">
        <v>13</v>
      </c>
      <c r="D16" s="346"/>
      <c r="E16" s="346" t="n">
        <v>0</v>
      </c>
      <c r="F16" s="347" t="s">
        <v>13</v>
      </c>
      <c r="G16" s="346"/>
      <c r="H16" s="348" t="n">
        <v>0</v>
      </c>
      <c r="I16" s="347" t="s">
        <v>13</v>
      </c>
      <c r="K16" s="348" t="n">
        <v>0</v>
      </c>
      <c r="L16" s="347" t="s">
        <v>13</v>
      </c>
      <c r="N16" s="348" t="n">
        <v>10</v>
      </c>
      <c r="O16" s="347" t="s">
        <v>13</v>
      </c>
      <c r="Q16" s="348" t="n">
        <v>8</v>
      </c>
      <c r="R16" s="349" t="s">
        <v>13</v>
      </c>
      <c r="T16" s="346" t="n">
        <v>9</v>
      </c>
      <c r="U16" s="349" t="s">
        <v>13</v>
      </c>
      <c r="W16" s="349" t="n">
        <v>21</v>
      </c>
      <c r="X16" s="349" t="s">
        <v>13</v>
      </c>
      <c r="Y16" s="345" t="s">
        <v>13</v>
      </c>
      <c r="Z16" s="320"/>
      <c r="AA16" s="320"/>
      <c r="AB16" s="320"/>
      <c r="AC16" s="320"/>
    </row>
    <row r="17" customFormat="false" ht="13.5" hidden="false" customHeight="true" outlineLevel="0" collapsed="false">
      <c r="A17" s="331" t="s">
        <v>344</v>
      </c>
      <c r="B17" s="331" t="n">
        <v>214</v>
      </c>
      <c r="C17" s="350" t="n">
        <v>100</v>
      </c>
      <c r="D17" s="331"/>
      <c r="E17" s="331" t="n">
        <v>307</v>
      </c>
      <c r="F17" s="350" t="n">
        <v>100</v>
      </c>
      <c r="G17" s="331"/>
      <c r="H17" s="331" t="n">
        <v>224</v>
      </c>
      <c r="I17" s="350" t="n">
        <v>100</v>
      </c>
      <c r="J17" s="331"/>
      <c r="K17" s="331" t="n">
        <v>272</v>
      </c>
      <c r="L17" s="350" t="n">
        <v>100</v>
      </c>
      <c r="M17" s="331"/>
      <c r="N17" s="331" t="n">
        <v>339</v>
      </c>
      <c r="O17" s="350" t="n">
        <v>99.9960486322188</v>
      </c>
      <c r="P17" s="332"/>
      <c r="Q17" s="331" t="n">
        <v>375</v>
      </c>
      <c r="R17" s="351" t="n">
        <v>100</v>
      </c>
      <c r="S17" s="332"/>
      <c r="T17" s="331" t="n">
        <v>322</v>
      </c>
      <c r="U17" s="351" t="n">
        <v>100</v>
      </c>
      <c r="V17" s="332"/>
      <c r="W17" s="331" t="n">
        <v>335</v>
      </c>
      <c r="X17" s="331" t="n">
        <v>100</v>
      </c>
      <c r="Y17" s="350" t="n">
        <v>21.6945165976004</v>
      </c>
      <c r="Z17" s="352"/>
      <c r="AA17" s="352"/>
      <c r="AB17" s="352"/>
      <c r="AC17" s="352"/>
    </row>
    <row r="18" customFormat="false" ht="12" hidden="false" customHeight="false" outlineLevel="0" collapsed="false">
      <c r="A18" s="353" t="s">
        <v>345</v>
      </c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</row>
    <row r="19" customFormat="false" ht="12" hidden="false" customHeight="false" outlineLevel="0" collapsed="false">
      <c r="A19" s="353" t="s">
        <v>331</v>
      </c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</row>
    <row r="20" customFormat="false" ht="12" hidden="false" customHeight="false" outlineLevel="0" collapsed="false">
      <c r="Z20" s="330"/>
      <c r="AA20" s="330"/>
      <c r="AB20" s="330"/>
      <c r="AC20" s="330"/>
    </row>
    <row r="21" customFormat="false" ht="12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</row>
    <row r="22" customFormat="false" ht="16.5" hidden="false" customHeight="true" outlineLevel="0" collapsed="false">
      <c r="A22" s="330"/>
      <c r="B22" s="337"/>
      <c r="C22" s="337"/>
      <c r="D22" s="330"/>
      <c r="E22" s="337"/>
      <c r="F22" s="337"/>
      <c r="G22" s="330"/>
      <c r="H22" s="337"/>
      <c r="I22" s="337"/>
      <c r="J22" s="330"/>
      <c r="K22" s="337"/>
      <c r="L22" s="337"/>
      <c r="M22" s="337"/>
      <c r="N22" s="337"/>
      <c r="O22" s="337"/>
      <c r="P22" s="337"/>
      <c r="Q22" s="337"/>
      <c r="T22" s="330"/>
      <c r="U22" s="330"/>
      <c r="V22" s="330"/>
      <c r="W22" s="330"/>
      <c r="X22" s="330"/>
      <c r="Y22" s="330"/>
    </row>
    <row r="23" customFormat="false" ht="38.25" hidden="false" customHeight="true" outlineLevel="0" collapsed="false">
      <c r="A23" s="330"/>
      <c r="B23" s="295"/>
      <c r="C23" s="295"/>
      <c r="D23" s="330"/>
      <c r="E23" s="295"/>
      <c r="F23" s="295"/>
      <c r="G23" s="330"/>
      <c r="H23" s="295"/>
      <c r="I23" s="295"/>
      <c r="J23" s="330"/>
      <c r="K23" s="295"/>
      <c r="L23" s="295"/>
      <c r="M23" s="354"/>
      <c r="N23" s="354"/>
      <c r="O23" s="354"/>
      <c r="P23" s="354"/>
      <c r="Q23" s="354"/>
      <c r="T23" s="330"/>
      <c r="U23" s="330"/>
      <c r="V23" s="330"/>
      <c r="W23" s="295"/>
      <c r="X23" s="295"/>
      <c r="Y23" s="81"/>
    </row>
    <row r="24" customFormat="false" ht="7.5" hidden="false" customHeight="tru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T24" s="330"/>
      <c r="U24" s="330"/>
      <c r="V24" s="330"/>
      <c r="W24" s="330"/>
      <c r="X24" s="330"/>
      <c r="Y24" s="330"/>
    </row>
    <row r="25" s="330" customFormat="true" ht="12" hidden="false" customHeight="false" outlineLevel="0" collapsed="false">
      <c r="B25" s="299"/>
      <c r="C25" s="312"/>
      <c r="F25" s="341"/>
      <c r="I25" s="341"/>
      <c r="L25" s="341"/>
      <c r="M25" s="344"/>
      <c r="N25" s="344"/>
      <c r="O25" s="344"/>
      <c r="P25" s="344"/>
      <c r="Q25" s="344"/>
      <c r="Y25" s="341"/>
    </row>
    <row r="26" s="330" customFormat="true" ht="12" hidden="false" customHeight="false" outlineLevel="0" collapsed="false">
      <c r="B26" s="299"/>
      <c r="C26" s="312"/>
      <c r="F26" s="341"/>
      <c r="I26" s="341"/>
      <c r="L26" s="341"/>
      <c r="M26" s="344"/>
      <c r="N26" s="344"/>
      <c r="O26" s="344"/>
      <c r="P26" s="344"/>
      <c r="Q26" s="344"/>
      <c r="Y26" s="341"/>
    </row>
    <row r="27" s="330" customFormat="true" ht="12" hidden="false" customHeight="false" outlineLevel="0" collapsed="false">
      <c r="B27" s="299"/>
      <c r="C27" s="312"/>
      <c r="F27" s="341"/>
      <c r="I27" s="341"/>
      <c r="L27" s="341"/>
      <c r="M27" s="344"/>
      <c r="N27" s="344"/>
      <c r="O27" s="344"/>
      <c r="P27" s="344"/>
      <c r="Q27" s="344"/>
      <c r="Y27" s="341"/>
    </row>
    <row r="28" s="330" customFormat="true" ht="12" hidden="false" customHeight="false" outlineLevel="0" collapsed="false">
      <c r="B28" s="299"/>
      <c r="C28" s="312"/>
      <c r="F28" s="341"/>
      <c r="I28" s="341"/>
      <c r="L28" s="341"/>
      <c r="M28" s="344"/>
      <c r="N28" s="344"/>
      <c r="O28" s="344"/>
      <c r="P28" s="344"/>
      <c r="Q28" s="344"/>
      <c r="Y28" s="341"/>
    </row>
    <row r="29" s="330" customFormat="true" ht="12" hidden="false" customHeight="false" outlineLevel="0" collapsed="false">
      <c r="B29" s="299"/>
      <c r="C29" s="312"/>
      <c r="F29" s="341"/>
      <c r="I29" s="341"/>
      <c r="L29" s="341"/>
      <c r="M29" s="344"/>
      <c r="N29" s="344"/>
      <c r="O29" s="344"/>
      <c r="P29" s="344"/>
      <c r="Q29" s="344"/>
      <c r="Y29" s="341"/>
    </row>
    <row r="30" s="330" customFormat="true" ht="12" hidden="false" customHeight="false" outlineLevel="0" collapsed="false">
      <c r="B30" s="299"/>
      <c r="C30" s="312"/>
      <c r="F30" s="341"/>
      <c r="I30" s="341"/>
      <c r="L30" s="341"/>
      <c r="M30" s="344"/>
      <c r="N30" s="344"/>
      <c r="O30" s="344"/>
      <c r="P30" s="344"/>
      <c r="Q30" s="344"/>
      <c r="Y30" s="341"/>
    </row>
    <row r="31" s="330" customFormat="true" ht="12" hidden="false" customHeight="false" outlineLevel="0" collapsed="false">
      <c r="B31" s="299"/>
      <c r="C31" s="312"/>
      <c r="F31" s="341"/>
      <c r="I31" s="341"/>
      <c r="L31" s="341"/>
      <c r="M31" s="344"/>
      <c r="N31" s="344"/>
      <c r="O31" s="344"/>
      <c r="P31" s="344"/>
      <c r="Q31" s="344"/>
      <c r="Y31" s="341"/>
    </row>
    <row r="32" s="330" customFormat="true" ht="12" hidden="false" customHeight="false" outlineLevel="0" collapsed="false">
      <c r="B32" s="299"/>
      <c r="C32" s="312"/>
      <c r="F32" s="341"/>
      <c r="I32" s="341"/>
      <c r="L32" s="341"/>
      <c r="M32" s="344"/>
      <c r="N32" s="344"/>
      <c r="O32" s="344"/>
      <c r="P32" s="344"/>
      <c r="Q32" s="344"/>
      <c r="Y32" s="341"/>
    </row>
    <row r="33" s="330" customFormat="true" ht="12" hidden="false" customHeight="false" outlineLevel="0" collapsed="false">
      <c r="B33" s="299"/>
      <c r="C33" s="312"/>
      <c r="F33" s="341"/>
      <c r="I33" s="341"/>
      <c r="L33" s="341"/>
      <c r="M33" s="344"/>
      <c r="N33" s="344"/>
      <c r="O33" s="344"/>
      <c r="P33" s="344"/>
      <c r="Q33" s="344"/>
      <c r="Y33" s="341"/>
    </row>
    <row r="34" s="330" customFormat="true" ht="12" hidden="false" customHeight="false" outlineLevel="0" collapsed="false">
      <c r="B34" s="299"/>
      <c r="C34" s="312"/>
      <c r="F34" s="341"/>
      <c r="I34" s="341"/>
      <c r="L34" s="341"/>
      <c r="M34" s="344"/>
      <c r="N34" s="344"/>
      <c r="O34" s="344"/>
      <c r="P34" s="344"/>
      <c r="Q34" s="344"/>
      <c r="Y34" s="347"/>
    </row>
    <row r="35" s="330" customFormat="true" ht="12" hidden="false" customHeight="false" outlineLevel="0" collapsed="false">
      <c r="A35" s="346"/>
      <c r="B35" s="346"/>
      <c r="C35" s="347"/>
      <c r="E35" s="346"/>
      <c r="F35" s="355"/>
      <c r="H35" s="346"/>
      <c r="I35" s="355"/>
      <c r="K35" s="355"/>
      <c r="L35" s="355"/>
      <c r="M35" s="344"/>
      <c r="N35" s="344"/>
      <c r="O35" s="344"/>
      <c r="P35" s="344"/>
      <c r="Q35" s="344"/>
      <c r="Y35" s="347"/>
    </row>
    <row r="36" s="330" customFormat="true" ht="12" hidden="false" customHeight="false" outlineLevel="0" collapsed="false">
      <c r="A36" s="356"/>
      <c r="B36" s="356"/>
      <c r="C36" s="352"/>
      <c r="E36" s="356"/>
      <c r="F36" s="357"/>
      <c r="H36" s="356"/>
      <c r="I36" s="357"/>
      <c r="K36" s="356"/>
      <c r="L36" s="356"/>
      <c r="M36" s="358"/>
      <c r="N36" s="358"/>
      <c r="O36" s="358"/>
      <c r="P36" s="358"/>
      <c r="Q36" s="358"/>
      <c r="Y36" s="359"/>
    </row>
    <row r="37" s="330" customFormat="true" ht="12" hidden="false" customHeight="false" outlineLevel="0" collapsed="false">
      <c r="A37" s="360"/>
      <c r="R37" s="308"/>
      <c r="S37" s="308"/>
    </row>
    <row r="38" s="330" customFormat="true" ht="12" hidden="false" customHeight="false" outlineLevel="0" collapsed="false">
      <c r="A38" s="360"/>
      <c r="R38" s="308"/>
      <c r="S38" s="308"/>
    </row>
    <row r="39" s="330" customFormat="true" ht="12" hidden="false" customHeight="false" outlineLevel="0" collapsed="false">
      <c r="A39" s="308"/>
      <c r="B39" s="308"/>
      <c r="C39" s="308"/>
      <c r="D39" s="308"/>
      <c r="E39" s="308"/>
      <c r="F39" s="308"/>
      <c r="H39" s="308"/>
      <c r="I39" s="308"/>
    </row>
    <row r="40" s="330" customFormat="true" ht="12" hidden="false" customHeight="false" outlineLevel="0" collapsed="false">
      <c r="A40" s="308"/>
      <c r="B40" s="308"/>
      <c r="C40" s="308"/>
      <c r="D40" s="308"/>
      <c r="E40" s="308"/>
      <c r="F40" s="308"/>
      <c r="H40" s="308"/>
      <c r="I40" s="308"/>
    </row>
    <row r="41" s="330" customFormat="true" ht="12" hidden="false" customHeight="false" outlineLevel="0" collapsed="false">
      <c r="A41" s="308"/>
      <c r="B41" s="308"/>
      <c r="C41" s="308"/>
      <c r="D41" s="308"/>
      <c r="E41" s="308"/>
      <c r="F41" s="308"/>
      <c r="H41" s="308"/>
      <c r="I41" s="308"/>
    </row>
    <row r="42" s="330" customFormat="true" ht="12" hidden="false" customHeight="false" outlineLevel="0" collapsed="false">
      <c r="A42" s="308"/>
      <c r="B42" s="308"/>
      <c r="C42" s="308"/>
      <c r="D42" s="308"/>
      <c r="E42" s="308"/>
      <c r="F42" s="308"/>
      <c r="H42" s="308"/>
      <c r="I42" s="308"/>
    </row>
    <row r="43" s="330" customFormat="true" ht="12" hidden="false" customHeight="false" outlineLevel="0" collapsed="false">
      <c r="A43" s="308"/>
      <c r="B43" s="308"/>
      <c r="C43" s="308"/>
      <c r="D43" s="308"/>
      <c r="E43" s="308"/>
      <c r="F43" s="308"/>
      <c r="H43" s="308"/>
      <c r="I43" s="308"/>
    </row>
    <row r="44" s="330" customFormat="true" ht="12" hidden="false" customHeight="false" outlineLevel="0" collapsed="false">
      <c r="A44" s="308"/>
      <c r="B44" s="308"/>
      <c r="C44" s="308"/>
      <c r="D44" s="308"/>
      <c r="E44" s="308"/>
      <c r="F44" s="308"/>
      <c r="H44" s="308"/>
      <c r="I44" s="308"/>
    </row>
    <row r="45" s="330" customFormat="true" ht="12" hidden="false" customHeight="false" outlineLevel="0" collapsed="false">
      <c r="A45" s="308"/>
      <c r="B45" s="308"/>
      <c r="C45" s="308"/>
      <c r="D45" s="308"/>
      <c r="E45" s="308"/>
      <c r="F45" s="308"/>
      <c r="H45" s="308"/>
      <c r="I45" s="308"/>
    </row>
    <row r="46" s="330" customFormat="true" ht="12" hidden="false" customHeight="false" outlineLevel="0" collapsed="false">
      <c r="A46" s="308"/>
      <c r="B46" s="308"/>
      <c r="C46" s="308"/>
      <c r="D46" s="308"/>
      <c r="E46" s="308"/>
      <c r="F46" s="308"/>
      <c r="H46" s="308"/>
      <c r="I46" s="308"/>
    </row>
    <row r="47" s="330" customFormat="true" ht="12" hidden="false" customHeight="false" outlineLevel="0" collapsed="false">
      <c r="A47" s="308"/>
      <c r="B47" s="308"/>
      <c r="C47" s="308"/>
      <c r="D47" s="308"/>
      <c r="E47" s="308"/>
      <c r="F47" s="308"/>
      <c r="H47" s="308"/>
      <c r="I47" s="308"/>
    </row>
    <row r="48" s="330" customFormat="true" ht="12" hidden="false" customHeight="false" outlineLevel="0" collapsed="false">
      <c r="A48" s="308"/>
      <c r="B48" s="308"/>
      <c r="C48" s="308"/>
      <c r="D48" s="308"/>
      <c r="E48" s="308"/>
      <c r="F48" s="308"/>
      <c r="H48" s="308"/>
      <c r="I48" s="308"/>
    </row>
    <row r="49" s="330" customFormat="true" ht="12" hidden="false" customHeight="false" outlineLevel="0" collapsed="false">
      <c r="A49" s="308"/>
      <c r="B49" s="308"/>
      <c r="C49" s="308"/>
      <c r="D49" s="308"/>
      <c r="E49" s="308"/>
      <c r="F49" s="308"/>
      <c r="H49" s="308"/>
      <c r="I49" s="308"/>
    </row>
    <row r="50" s="330" customFormat="true" ht="12" hidden="false" customHeight="false" outlineLevel="0" collapsed="false">
      <c r="A50" s="308"/>
      <c r="B50" s="308"/>
      <c r="C50" s="308"/>
      <c r="D50" s="308"/>
      <c r="E50" s="308"/>
      <c r="F50" s="308"/>
      <c r="H50" s="308"/>
      <c r="I50" s="308"/>
    </row>
    <row r="51" s="330" customFormat="true" ht="12" hidden="false" customHeight="false" outlineLevel="0" collapsed="false">
      <c r="A51" s="308"/>
      <c r="B51" s="308"/>
      <c r="C51" s="308"/>
      <c r="D51" s="308"/>
      <c r="E51" s="308"/>
      <c r="F51" s="308"/>
      <c r="H51" s="308"/>
      <c r="I51" s="308"/>
    </row>
    <row r="52" s="330" customFormat="true" ht="12" hidden="false" customHeight="false" outlineLevel="0" collapsed="false">
      <c r="A52" s="308"/>
      <c r="B52" s="308"/>
      <c r="C52" s="308"/>
      <c r="D52" s="308"/>
      <c r="E52" s="308"/>
      <c r="F52" s="308"/>
      <c r="H52" s="308"/>
      <c r="I52" s="308"/>
    </row>
    <row r="53" s="330" customFormat="true" ht="12" hidden="false" customHeight="false" outlineLevel="0" collapsed="false">
      <c r="A53" s="308"/>
      <c r="B53" s="308"/>
      <c r="C53" s="308"/>
      <c r="D53" s="308"/>
      <c r="E53" s="308"/>
      <c r="F53" s="308"/>
      <c r="H53" s="308"/>
      <c r="I53" s="308"/>
    </row>
    <row r="54" s="330" customFormat="true" ht="12" hidden="false" customHeight="false" outlineLevel="0" collapsed="false">
      <c r="A54" s="308"/>
      <c r="B54" s="308"/>
      <c r="C54" s="308"/>
      <c r="D54" s="308"/>
      <c r="E54" s="308"/>
      <c r="F54" s="308"/>
      <c r="H54" s="308"/>
      <c r="I54" s="308"/>
    </row>
    <row r="55" s="330" customFormat="true" ht="12" hidden="false" customHeight="false" outlineLevel="0" collapsed="false">
      <c r="A55" s="308"/>
      <c r="B55" s="308"/>
      <c r="C55" s="308"/>
      <c r="D55" s="308"/>
      <c r="E55" s="308"/>
      <c r="F55" s="308"/>
      <c r="H55" s="308"/>
      <c r="I55" s="308"/>
    </row>
    <row r="56" s="330" customFormat="true" ht="12" hidden="false" customHeight="false" outlineLevel="0" collapsed="false">
      <c r="A56" s="308"/>
      <c r="B56" s="308"/>
      <c r="C56" s="308"/>
      <c r="D56" s="308"/>
      <c r="E56" s="308"/>
      <c r="F56" s="308"/>
      <c r="H56" s="308"/>
      <c r="I56" s="308"/>
    </row>
    <row r="57" s="330" customFormat="true" ht="12" hidden="false" customHeight="false" outlineLevel="0" collapsed="false">
      <c r="A57" s="308"/>
      <c r="B57" s="308"/>
      <c r="C57" s="308"/>
      <c r="D57" s="308"/>
      <c r="E57" s="308"/>
      <c r="F57" s="308"/>
      <c r="H57" s="308"/>
      <c r="I57" s="308"/>
    </row>
    <row r="58" s="330" customFormat="true" ht="12" hidden="false" customHeight="false" outlineLevel="0" collapsed="false">
      <c r="A58" s="308"/>
      <c r="B58" s="308"/>
      <c r="C58" s="308"/>
      <c r="D58" s="308"/>
      <c r="E58" s="308"/>
      <c r="F58" s="308"/>
      <c r="H58" s="308"/>
      <c r="I58" s="308"/>
    </row>
    <row r="59" s="330" customFormat="true" ht="12" hidden="false" customHeight="false" outlineLevel="0" collapsed="false">
      <c r="A59" s="308"/>
      <c r="B59" s="308"/>
      <c r="C59" s="308"/>
      <c r="D59" s="308"/>
      <c r="E59" s="308"/>
      <c r="F59" s="308"/>
      <c r="H59" s="308"/>
      <c r="I59" s="308"/>
    </row>
    <row r="60" s="330" customFormat="true" ht="12" hidden="false" customHeight="false" outlineLevel="0" collapsed="false">
      <c r="A60" s="308"/>
      <c r="B60" s="308"/>
      <c r="C60" s="308"/>
      <c r="D60" s="308"/>
      <c r="E60" s="308"/>
      <c r="F60" s="308"/>
      <c r="H60" s="308"/>
      <c r="I60" s="308"/>
    </row>
    <row r="61" s="330" customFormat="true" ht="12" hidden="false" customHeight="false" outlineLevel="0" collapsed="false">
      <c r="A61" s="308"/>
      <c r="B61" s="308"/>
      <c r="C61" s="308"/>
      <c r="D61" s="308"/>
      <c r="E61" s="308"/>
      <c r="F61" s="308"/>
      <c r="H61" s="308"/>
      <c r="I61" s="308"/>
    </row>
    <row r="62" s="330" customFormat="true" ht="12" hidden="false" customHeight="false" outlineLevel="0" collapsed="false">
      <c r="A62" s="308"/>
      <c r="B62" s="308"/>
      <c r="C62" s="308"/>
      <c r="D62" s="308"/>
      <c r="E62" s="308"/>
      <c r="F62" s="308"/>
      <c r="H62" s="308"/>
      <c r="I62" s="308"/>
    </row>
    <row r="63" s="330" customFormat="true" ht="12" hidden="false" customHeight="false" outlineLevel="0" collapsed="false">
      <c r="A63" s="308"/>
      <c r="B63" s="308"/>
      <c r="C63" s="308"/>
      <c r="D63" s="308"/>
      <c r="E63" s="308"/>
      <c r="F63" s="308"/>
      <c r="H63" s="308"/>
      <c r="I63" s="308"/>
    </row>
    <row r="64" s="330" customFormat="true" ht="12" hidden="false" customHeight="false" outlineLevel="0" collapsed="false">
      <c r="A64" s="308"/>
      <c r="B64" s="308"/>
      <c r="C64" s="308"/>
      <c r="D64" s="308"/>
      <c r="E64" s="308"/>
      <c r="F64" s="308"/>
      <c r="H64" s="308"/>
      <c r="I64" s="308"/>
    </row>
    <row r="65" s="330" customFormat="true" ht="12" hidden="false" customHeight="false" outlineLevel="0" collapsed="false">
      <c r="A65" s="308"/>
      <c r="B65" s="308"/>
      <c r="C65" s="308"/>
      <c r="D65" s="308"/>
      <c r="E65" s="308"/>
      <c r="F65" s="308"/>
      <c r="H65" s="308"/>
      <c r="I65" s="308"/>
    </row>
    <row r="66" s="330" customFormat="true" ht="12" hidden="false" customHeight="false" outlineLevel="0" collapsed="false">
      <c r="A66" s="308"/>
      <c r="B66" s="308"/>
      <c r="C66" s="308"/>
      <c r="D66" s="308"/>
      <c r="E66" s="308"/>
      <c r="F66" s="308"/>
      <c r="H66" s="308"/>
      <c r="I66" s="308"/>
    </row>
    <row r="67" s="330" customFormat="true" ht="12" hidden="false" customHeight="false" outlineLevel="0" collapsed="false">
      <c r="A67" s="308"/>
      <c r="B67" s="308"/>
      <c r="C67" s="308"/>
      <c r="D67" s="308"/>
      <c r="E67" s="308"/>
      <c r="F67" s="308"/>
      <c r="H67" s="308"/>
      <c r="I67" s="308"/>
    </row>
    <row r="68" s="330" customFormat="true" ht="12" hidden="false" customHeight="false" outlineLevel="0" collapsed="false">
      <c r="A68" s="308"/>
      <c r="B68" s="308"/>
      <c r="C68" s="308"/>
      <c r="D68" s="308"/>
      <c r="E68" s="308"/>
      <c r="F68" s="308"/>
      <c r="H68" s="308"/>
      <c r="I68" s="308"/>
    </row>
    <row r="69" s="330" customFormat="true" ht="12" hidden="false" customHeight="false" outlineLevel="0" collapsed="false">
      <c r="A69" s="308"/>
      <c r="B69" s="308"/>
      <c r="C69" s="308"/>
      <c r="D69" s="308"/>
      <c r="E69" s="308"/>
      <c r="F69" s="308"/>
      <c r="H69" s="308"/>
      <c r="I69" s="308"/>
    </row>
    <row r="70" s="330" customFormat="true" ht="12" hidden="false" customHeight="false" outlineLevel="0" collapsed="false">
      <c r="A70" s="308"/>
      <c r="B70" s="308"/>
      <c r="C70" s="308"/>
      <c r="D70" s="308"/>
      <c r="E70" s="308"/>
      <c r="F70" s="308"/>
      <c r="H70" s="308"/>
      <c r="I70" s="308"/>
    </row>
    <row r="71" s="330" customFormat="true" ht="12" hidden="false" customHeight="false" outlineLevel="0" collapsed="false">
      <c r="A71" s="308"/>
      <c r="B71" s="308"/>
      <c r="C71" s="308"/>
      <c r="D71" s="308"/>
      <c r="E71" s="308"/>
      <c r="F71" s="308"/>
      <c r="H71" s="308"/>
      <c r="I71" s="308"/>
    </row>
    <row r="72" s="330" customFormat="true" ht="12" hidden="false" customHeight="false" outlineLevel="0" collapsed="false">
      <c r="A72" s="308"/>
      <c r="B72" s="308"/>
      <c r="C72" s="308"/>
      <c r="D72" s="308"/>
      <c r="E72" s="308"/>
      <c r="F72" s="308"/>
      <c r="H72" s="308"/>
      <c r="I72" s="308"/>
    </row>
    <row r="73" s="330" customFormat="true" ht="12" hidden="false" customHeight="false" outlineLevel="0" collapsed="false">
      <c r="A73" s="308"/>
      <c r="B73" s="308"/>
      <c r="C73" s="308"/>
      <c r="D73" s="308"/>
      <c r="E73" s="308"/>
      <c r="F73" s="308"/>
      <c r="H73" s="308"/>
      <c r="I73" s="308"/>
    </row>
    <row r="74" s="330" customFormat="true" ht="12" hidden="false" customHeight="false" outlineLevel="0" collapsed="false">
      <c r="A74" s="308"/>
      <c r="B74" s="308"/>
      <c r="C74" s="308"/>
      <c r="D74" s="308"/>
      <c r="E74" s="308"/>
      <c r="F74" s="308"/>
      <c r="H74" s="308"/>
      <c r="I74" s="308"/>
    </row>
    <row r="75" s="330" customFormat="true" ht="12" hidden="false" customHeight="false" outlineLevel="0" collapsed="false">
      <c r="A75" s="308"/>
      <c r="B75" s="308"/>
      <c r="C75" s="308"/>
      <c r="D75" s="308"/>
      <c r="E75" s="308"/>
      <c r="F75" s="308"/>
      <c r="H75" s="308"/>
      <c r="I75" s="308"/>
    </row>
    <row r="76" s="330" customFormat="true" ht="12" hidden="false" customHeight="false" outlineLevel="0" collapsed="false">
      <c r="A76" s="308"/>
      <c r="B76" s="308"/>
      <c r="C76" s="308"/>
      <c r="D76" s="308"/>
      <c r="E76" s="308"/>
      <c r="F76" s="308"/>
      <c r="H76" s="308"/>
      <c r="I76" s="308"/>
    </row>
    <row r="77" s="330" customFormat="true" ht="12" hidden="false" customHeight="false" outlineLevel="0" collapsed="false">
      <c r="A77" s="308"/>
      <c r="B77" s="308"/>
      <c r="C77" s="308"/>
      <c r="D77" s="308"/>
      <c r="E77" s="308"/>
      <c r="F77" s="308"/>
      <c r="H77" s="308"/>
      <c r="I77" s="308"/>
    </row>
    <row r="78" s="330" customFormat="true" ht="12" hidden="false" customHeight="false" outlineLevel="0" collapsed="false">
      <c r="A78" s="308"/>
      <c r="B78" s="308"/>
      <c r="C78" s="308"/>
      <c r="D78" s="308"/>
      <c r="E78" s="308"/>
      <c r="F78" s="308"/>
      <c r="H78" s="308"/>
      <c r="I78" s="308"/>
    </row>
    <row r="79" s="330" customFormat="true" ht="12" hidden="false" customHeight="false" outlineLevel="0" collapsed="false">
      <c r="A79" s="308"/>
      <c r="B79" s="308"/>
      <c r="C79" s="308"/>
      <c r="D79" s="308"/>
      <c r="E79" s="308"/>
      <c r="F79" s="308"/>
      <c r="H79" s="308"/>
      <c r="I79" s="308"/>
    </row>
    <row r="80" s="330" customFormat="true" ht="12" hidden="false" customHeight="false" outlineLevel="0" collapsed="false">
      <c r="A80" s="308"/>
      <c r="B80" s="308"/>
      <c r="C80" s="308"/>
      <c r="D80" s="308"/>
      <c r="E80" s="308"/>
      <c r="F80" s="308"/>
      <c r="H80" s="308"/>
      <c r="I80" s="308"/>
    </row>
    <row r="81" s="330" customFormat="true" ht="12" hidden="false" customHeight="false" outlineLevel="0" collapsed="false">
      <c r="A81" s="308"/>
      <c r="B81" s="308"/>
      <c r="C81" s="308"/>
      <c r="D81" s="308"/>
      <c r="E81" s="308"/>
      <c r="F81" s="308"/>
      <c r="H81" s="308"/>
      <c r="I81" s="308"/>
    </row>
    <row r="82" s="330" customFormat="true" ht="12" hidden="false" customHeight="false" outlineLevel="0" collapsed="false">
      <c r="A82" s="308"/>
      <c r="B82" s="308"/>
      <c r="C82" s="308"/>
      <c r="D82" s="308"/>
      <c r="E82" s="308"/>
      <c r="F82" s="308"/>
      <c r="H82" s="308"/>
      <c r="I82" s="308"/>
    </row>
    <row r="83" s="330" customFormat="true" ht="12" hidden="false" customHeight="false" outlineLevel="0" collapsed="false">
      <c r="A83" s="308"/>
      <c r="B83" s="308"/>
      <c r="C83" s="308"/>
      <c r="D83" s="308"/>
      <c r="E83" s="308"/>
      <c r="F83" s="308"/>
      <c r="H83" s="308"/>
      <c r="I83" s="308"/>
    </row>
    <row r="84" s="330" customFormat="true" ht="12" hidden="false" customHeight="false" outlineLevel="0" collapsed="false">
      <c r="A84" s="308"/>
      <c r="B84" s="308"/>
      <c r="C84" s="308"/>
      <c r="D84" s="308"/>
      <c r="E84" s="308"/>
      <c r="F84" s="308"/>
      <c r="H84" s="308"/>
      <c r="I84" s="308"/>
    </row>
    <row r="85" s="330" customFormat="true" ht="12" hidden="false" customHeight="false" outlineLevel="0" collapsed="false">
      <c r="A85" s="308"/>
      <c r="B85" s="308"/>
      <c r="C85" s="308"/>
      <c r="D85" s="308"/>
      <c r="E85" s="308"/>
      <c r="F85" s="308"/>
      <c r="H85" s="308"/>
      <c r="I85" s="308"/>
    </row>
    <row r="86" s="330" customFormat="true" ht="12" hidden="false" customHeight="false" outlineLevel="0" collapsed="false">
      <c r="A86" s="308"/>
      <c r="B86" s="308"/>
      <c r="C86" s="308"/>
      <c r="D86" s="308"/>
      <c r="E86" s="308"/>
      <c r="F86" s="308"/>
      <c r="H86" s="308"/>
      <c r="I86" s="308"/>
    </row>
    <row r="87" s="330" customFormat="true" ht="12" hidden="false" customHeight="false" outlineLevel="0" collapsed="false">
      <c r="A87" s="308"/>
      <c r="B87" s="308"/>
      <c r="C87" s="308"/>
      <c r="D87" s="308"/>
      <c r="E87" s="308"/>
      <c r="F87" s="308"/>
      <c r="H87" s="308"/>
      <c r="I87" s="308"/>
    </row>
    <row r="88" s="330" customFormat="true" ht="12" hidden="false" customHeight="false" outlineLevel="0" collapsed="false">
      <c r="A88" s="308"/>
      <c r="B88" s="308"/>
      <c r="C88" s="308"/>
      <c r="D88" s="308"/>
      <c r="E88" s="308"/>
      <c r="F88" s="308"/>
      <c r="H88" s="308"/>
      <c r="I88" s="308"/>
    </row>
    <row r="89" s="330" customFormat="true" ht="12" hidden="false" customHeight="false" outlineLevel="0" collapsed="false">
      <c r="A89" s="308"/>
      <c r="B89" s="308"/>
      <c r="C89" s="308"/>
      <c r="D89" s="308"/>
      <c r="E89" s="308"/>
      <c r="F89" s="308"/>
      <c r="H89" s="308"/>
      <c r="I89" s="308"/>
    </row>
    <row r="90" s="330" customFormat="true" ht="12" hidden="false" customHeight="false" outlineLevel="0" collapsed="false">
      <c r="A90" s="308"/>
      <c r="B90" s="308"/>
      <c r="C90" s="308"/>
      <c r="D90" s="308"/>
      <c r="E90" s="308"/>
      <c r="F90" s="308"/>
      <c r="H90" s="308"/>
      <c r="I90" s="308"/>
    </row>
    <row r="91" s="330" customFormat="true" ht="12" hidden="false" customHeight="false" outlineLevel="0" collapsed="false">
      <c r="A91" s="308"/>
      <c r="B91" s="308"/>
      <c r="C91" s="308"/>
      <c r="D91" s="308"/>
      <c r="E91" s="308"/>
      <c r="F91" s="308"/>
      <c r="H91" s="308"/>
      <c r="I91" s="308"/>
    </row>
    <row r="92" s="330" customFormat="true" ht="12" hidden="false" customHeight="false" outlineLevel="0" collapsed="false">
      <c r="A92" s="308"/>
      <c r="B92" s="308"/>
      <c r="C92" s="308"/>
      <c r="D92" s="308"/>
      <c r="E92" s="308"/>
      <c r="F92" s="308"/>
      <c r="H92" s="308"/>
      <c r="I92" s="308"/>
    </row>
    <row r="93" s="330" customFormat="true" ht="12" hidden="false" customHeight="false" outlineLevel="0" collapsed="false">
      <c r="A93" s="308"/>
      <c r="B93" s="308"/>
      <c r="C93" s="308"/>
      <c r="D93" s="308"/>
      <c r="E93" s="308"/>
      <c r="F93" s="308"/>
      <c r="H93" s="308"/>
      <c r="I93" s="308"/>
    </row>
    <row r="94" s="330" customFormat="true" ht="12" hidden="false" customHeight="false" outlineLevel="0" collapsed="false">
      <c r="A94" s="308"/>
      <c r="B94" s="308"/>
      <c r="C94" s="308"/>
      <c r="D94" s="308"/>
      <c r="E94" s="308"/>
      <c r="F94" s="308"/>
      <c r="H94" s="308"/>
      <c r="I94" s="308"/>
    </row>
    <row r="95" s="330" customFormat="true" ht="12" hidden="false" customHeight="false" outlineLevel="0" collapsed="false">
      <c r="A95" s="308"/>
      <c r="B95" s="308"/>
      <c r="C95" s="308"/>
      <c r="D95" s="308"/>
      <c r="E95" s="308"/>
      <c r="F95" s="308"/>
      <c r="H95" s="308"/>
      <c r="I95" s="308"/>
    </row>
    <row r="96" s="330" customFormat="true" ht="12" hidden="false" customHeight="false" outlineLevel="0" collapsed="false">
      <c r="A96" s="308"/>
      <c r="B96" s="308"/>
      <c r="C96" s="308"/>
      <c r="D96" s="308"/>
      <c r="E96" s="308"/>
      <c r="F96" s="308"/>
      <c r="H96" s="308"/>
      <c r="I96" s="308"/>
    </row>
    <row r="97" s="330" customFormat="true" ht="12" hidden="false" customHeight="false" outlineLevel="0" collapsed="false">
      <c r="A97" s="308"/>
      <c r="B97" s="308"/>
      <c r="C97" s="308"/>
      <c r="D97" s="308"/>
      <c r="E97" s="308"/>
      <c r="F97" s="308"/>
      <c r="H97" s="308"/>
      <c r="I97" s="308"/>
    </row>
    <row r="98" s="330" customFormat="true" ht="12" hidden="false" customHeight="false" outlineLevel="0" collapsed="false">
      <c r="A98" s="308"/>
      <c r="B98" s="308"/>
      <c r="C98" s="308"/>
      <c r="D98" s="308"/>
      <c r="E98" s="308"/>
      <c r="F98" s="308"/>
      <c r="H98" s="308"/>
      <c r="I98" s="308"/>
    </row>
    <row r="99" s="330" customFormat="true" ht="12" hidden="false" customHeight="false" outlineLevel="0" collapsed="false">
      <c r="A99" s="308"/>
      <c r="B99" s="308"/>
      <c r="C99" s="308"/>
      <c r="D99" s="308"/>
      <c r="E99" s="308"/>
      <c r="F99" s="308"/>
      <c r="H99" s="308"/>
      <c r="I99" s="308"/>
    </row>
    <row r="100" s="330" customFormat="true" ht="12" hidden="false" customHeight="false" outlineLevel="0" collapsed="false">
      <c r="A100" s="308"/>
      <c r="B100" s="308"/>
      <c r="C100" s="308"/>
      <c r="D100" s="308"/>
      <c r="E100" s="308"/>
      <c r="F100" s="308"/>
      <c r="H100" s="308"/>
      <c r="I100" s="308"/>
    </row>
    <row r="101" s="330" customFormat="true" ht="12" hidden="false" customHeight="false" outlineLevel="0" collapsed="false">
      <c r="A101" s="308"/>
      <c r="B101" s="308"/>
      <c r="C101" s="308"/>
      <c r="D101" s="308"/>
      <c r="E101" s="308"/>
      <c r="F101" s="308"/>
      <c r="H101" s="308"/>
      <c r="I101" s="308"/>
    </row>
    <row r="102" s="330" customFormat="true" ht="12" hidden="false" customHeight="false" outlineLevel="0" collapsed="false">
      <c r="A102" s="308"/>
      <c r="B102" s="308"/>
      <c r="C102" s="308"/>
      <c r="D102" s="308"/>
      <c r="E102" s="308"/>
      <c r="F102" s="308"/>
      <c r="H102" s="308"/>
      <c r="I102" s="308"/>
    </row>
    <row r="103" s="330" customFormat="true" ht="12" hidden="false" customHeight="false" outlineLevel="0" collapsed="false">
      <c r="A103" s="308"/>
      <c r="B103" s="308"/>
      <c r="C103" s="308"/>
      <c r="D103" s="308"/>
      <c r="E103" s="308"/>
      <c r="F103" s="308"/>
      <c r="H103" s="308"/>
      <c r="I103" s="308"/>
    </row>
    <row r="104" s="330" customFormat="true" ht="12" hidden="false" customHeight="false" outlineLevel="0" collapsed="false">
      <c r="A104" s="308"/>
      <c r="B104" s="308"/>
      <c r="C104" s="308"/>
      <c r="D104" s="308"/>
      <c r="E104" s="308"/>
      <c r="F104" s="308"/>
      <c r="H104" s="308"/>
      <c r="I104" s="308"/>
    </row>
    <row r="105" s="330" customFormat="true" ht="12" hidden="false" customHeight="false" outlineLevel="0" collapsed="false">
      <c r="A105" s="308"/>
      <c r="B105" s="308"/>
      <c r="C105" s="308"/>
      <c r="D105" s="308"/>
      <c r="E105" s="308"/>
      <c r="F105" s="308"/>
      <c r="H105" s="308"/>
      <c r="I105" s="308"/>
    </row>
    <row r="106" s="330" customFormat="true" ht="12" hidden="false" customHeight="false" outlineLevel="0" collapsed="false">
      <c r="A106" s="308"/>
      <c r="B106" s="308"/>
      <c r="C106" s="308"/>
      <c r="D106" s="308"/>
      <c r="E106" s="308"/>
      <c r="F106" s="308"/>
      <c r="H106" s="308"/>
      <c r="I106" s="308"/>
    </row>
    <row r="107" s="330" customFormat="true" ht="12" hidden="false" customHeight="false" outlineLevel="0" collapsed="false">
      <c r="A107" s="308"/>
      <c r="B107" s="308"/>
      <c r="C107" s="308"/>
      <c r="D107" s="308"/>
      <c r="E107" s="308"/>
      <c r="F107" s="308"/>
      <c r="H107" s="308"/>
      <c r="I107" s="308"/>
    </row>
    <row r="108" s="330" customFormat="true" ht="12" hidden="false" customHeight="false" outlineLevel="0" collapsed="false">
      <c r="A108" s="308"/>
      <c r="B108" s="308"/>
      <c r="C108" s="308"/>
      <c r="D108" s="308"/>
      <c r="E108" s="308"/>
      <c r="F108" s="308"/>
      <c r="H108" s="308"/>
      <c r="I108" s="308"/>
    </row>
    <row r="109" s="330" customFormat="true" ht="12" hidden="false" customHeight="false" outlineLevel="0" collapsed="false">
      <c r="A109" s="308"/>
      <c r="B109" s="308"/>
      <c r="C109" s="308"/>
      <c r="D109" s="308"/>
      <c r="E109" s="308"/>
      <c r="F109" s="308"/>
      <c r="H109" s="308"/>
      <c r="I109" s="308"/>
    </row>
    <row r="110" s="330" customFormat="true" ht="12" hidden="false" customHeight="false" outlineLevel="0" collapsed="false">
      <c r="A110" s="308"/>
      <c r="B110" s="308"/>
      <c r="C110" s="308"/>
      <c r="D110" s="308"/>
      <c r="E110" s="308"/>
      <c r="F110" s="308"/>
      <c r="H110" s="308"/>
      <c r="I110" s="308"/>
    </row>
    <row r="111" s="330" customFormat="true" ht="12" hidden="false" customHeight="false" outlineLevel="0" collapsed="false">
      <c r="A111" s="308"/>
      <c r="B111" s="308"/>
      <c r="C111" s="308"/>
      <c r="D111" s="308"/>
      <c r="E111" s="308"/>
      <c r="F111" s="308"/>
      <c r="H111" s="308"/>
      <c r="I111" s="308"/>
    </row>
    <row r="112" s="330" customFormat="true" ht="12" hidden="false" customHeight="false" outlineLevel="0" collapsed="false">
      <c r="A112" s="308"/>
      <c r="B112" s="308"/>
      <c r="C112" s="308"/>
      <c r="D112" s="308"/>
      <c r="E112" s="308"/>
      <c r="F112" s="308"/>
      <c r="H112" s="308"/>
      <c r="I112" s="308"/>
    </row>
    <row r="113" s="330" customFormat="true" ht="12" hidden="false" customHeight="false" outlineLevel="0" collapsed="false">
      <c r="A113" s="308"/>
      <c r="B113" s="308"/>
      <c r="C113" s="308"/>
      <c r="D113" s="308"/>
      <c r="E113" s="308"/>
      <c r="F113" s="308"/>
      <c r="H113" s="308"/>
      <c r="I113" s="308"/>
    </row>
    <row r="114" s="330" customFormat="true" ht="12" hidden="false" customHeight="false" outlineLevel="0" collapsed="false">
      <c r="A114" s="308"/>
      <c r="B114" s="308"/>
      <c r="C114" s="308"/>
      <c r="D114" s="308"/>
      <c r="E114" s="308"/>
      <c r="F114" s="308"/>
      <c r="H114" s="308"/>
      <c r="I114" s="308"/>
    </row>
    <row r="115" s="330" customFormat="true" ht="12" hidden="false" customHeight="false" outlineLevel="0" collapsed="false">
      <c r="A115" s="308"/>
      <c r="B115" s="308"/>
      <c r="C115" s="308"/>
      <c r="D115" s="308"/>
      <c r="E115" s="308"/>
      <c r="F115" s="308"/>
      <c r="H115" s="308"/>
      <c r="I115" s="308"/>
    </row>
    <row r="116" s="330" customFormat="true" ht="12" hidden="false" customHeight="false" outlineLevel="0" collapsed="false">
      <c r="A116" s="308"/>
      <c r="B116" s="308"/>
      <c r="C116" s="308"/>
      <c r="D116" s="308"/>
      <c r="E116" s="308"/>
      <c r="F116" s="308"/>
      <c r="H116" s="308"/>
      <c r="I116" s="308"/>
    </row>
    <row r="117" s="330" customFormat="true" ht="12" hidden="false" customHeight="false" outlineLevel="0" collapsed="false">
      <c r="A117" s="308"/>
      <c r="B117" s="308"/>
      <c r="C117" s="308"/>
      <c r="D117" s="308"/>
      <c r="E117" s="308"/>
      <c r="F117" s="308"/>
      <c r="H117" s="308"/>
      <c r="I117" s="308"/>
    </row>
    <row r="118" s="330" customFormat="true" ht="12" hidden="false" customHeight="false" outlineLevel="0" collapsed="false">
      <c r="A118" s="308"/>
      <c r="B118" s="308"/>
      <c r="C118" s="308"/>
      <c r="D118" s="308"/>
      <c r="E118" s="308"/>
      <c r="F118" s="308"/>
      <c r="H118" s="308"/>
      <c r="I118" s="308"/>
    </row>
    <row r="119" s="330" customFormat="true" ht="12" hidden="false" customHeight="false" outlineLevel="0" collapsed="false">
      <c r="A119" s="308"/>
      <c r="B119" s="308"/>
      <c r="C119" s="308"/>
      <c r="D119" s="308"/>
      <c r="E119" s="308"/>
      <c r="F119" s="308"/>
      <c r="H119" s="308"/>
      <c r="I119" s="308"/>
    </row>
    <row r="120" s="330" customFormat="true" ht="12" hidden="false" customHeight="false" outlineLevel="0" collapsed="false">
      <c r="A120" s="308"/>
      <c r="B120" s="308"/>
      <c r="C120" s="308"/>
      <c r="D120" s="308"/>
      <c r="E120" s="308"/>
      <c r="F120" s="308"/>
      <c r="H120" s="308"/>
      <c r="I120" s="308"/>
    </row>
    <row r="121" s="330" customFormat="true" ht="12" hidden="false" customHeight="false" outlineLevel="0" collapsed="false">
      <c r="A121" s="308"/>
      <c r="B121" s="308"/>
      <c r="C121" s="308"/>
      <c r="D121" s="308"/>
      <c r="E121" s="308"/>
      <c r="F121" s="308"/>
      <c r="H121" s="308"/>
      <c r="I121" s="308"/>
    </row>
    <row r="122" s="330" customFormat="true" ht="12" hidden="false" customHeight="false" outlineLevel="0" collapsed="false">
      <c r="A122" s="308"/>
      <c r="B122" s="308"/>
      <c r="C122" s="308"/>
      <c r="D122" s="308"/>
      <c r="E122" s="308"/>
      <c r="F122" s="308"/>
      <c r="H122" s="308"/>
      <c r="I122" s="308"/>
    </row>
    <row r="123" s="330" customFormat="true" ht="12" hidden="false" customHeight="false" outlineLevel="0" collapsed="false">
      <c r="A123" s="308"/>
      <c r="B123" s="308"/>
      <c r="C123" s="308"/>
      <c r="D123" s="308"/>
      <c r="E123" s="308"/>
      <c r="F123" s="308"/>
      <c r="H123" s="308"/>
      <c r="I123" s="308"/>
    </row>
    <row r="124" s="330" customFormat="true" ht="12" hidden="false" customHeight="false" outlineLevel="0" collapsed="false">
      <c r="A124" s="308"/>
      <c r="B124" s="308"/>
      <c r="C124" s="308"/>
      <c r="D124" s="308"/>
      <c r="E124" s="308"/>
      <c r="F124" s="308"/>
      <c r="H124" s="308"/>
      <c r="I124" s="308"/>
    </row>
    <row r="125" s="330" customFormat="true" ht="12" hidden="false" customHeight="false" outlineLevel="0" collapsed="false">
      <c r="A125" s="308"/>
      <c r="B125" s="308"/>
      <c r="C125" s="308"/>
      <c r="D125" s="308"/>
      <c r="E125" s="308"/>
      <c r="F125" s="308"/>
      <c r="H125" s="308"/>
      <c r="I125" s="308"/>
    </row>
    <row r="126" s="330" customFormat="true" ht="12" hidden="false" customHeight="false" outlineLevel="0" collapsed="false">
      <c r="A126" s="308"/>
      <c r="B126" s="308"/>
      <c r="C126" s="308"/>
      <c r="D126" s="308"/>
      <c r="E126" s="308"/>
      <c r="F126" s="308"/>
      <c r="H126" s="308"/>
      <c r="I126" s="308"/>
    </row>
    <row r="127" s="330" customFormat="true" ht="12" hidden="false" customHeight="false" outlineLevel="0" collapsed="false">
      <c r="A127" s="308"/>
      <c r="B127" s="308"/>
      <c r="C127" s="308"/>
      <c r="D127" s="308"/>
      <c r="E127" s="308"/>
      <c r="F127" s="308"/>
      <c r="H127" s="308"/>
      <c r="I127" s="308"/>
    </row>
    <row r="128" s="330" customFormat="true" ht="12" hidden="false" customHeight="false" outlineLevel="0" collapsed="false">
      <c r="A128" s="308"/>
      <c r="B128" s="308"/>
      <c r="C128" s="308"/>
      <c r="D128" s="308"/>
      <c r="E128" s="308"/>
      <c r="F128" s="308"/>
      <c r="H128" s="308"/>
      <c r="I128" s="308"/>
    </row>
    <row r="129" s="330" customFormat="true" ht="12" hidden="false" customHeight="false" outlineLevel="0" collapsed="false">
      <c r="A129" s="308"/>
      <c r="B129" s="308"/>
      <c r="C129" s="308"/>
      <c r="D129" s="308"/>
      <c r="E129" s="308"/>
      <c r="F129" s="308"/>
      <c r="H129" s="308"/>
      <c r="I129" s="308"/>
    </row>
    <row r="130" s="330" customFormat="true" ht="12" hidden="false" customHeight="false" outlineLevel="0" collapsed="false">
      <c r="A130" s="308"/>
      <c r="B130" s="308"/>
      <c r="C130" s="308"/>
      <c r="D130" s="308"/>
      <c r="E130" s="308"/>
      <c r="F130" s="308"/>
      <c r="H130" s="308"/>
      <c r="I130" s="308"/>
    </row>
    <row r="131" s="330" customFormat="true" ht="12" hidden="false" customHeight="false" outlineLevel="0" collapsed="false">
      <c r="A131" s="308"/>
      <c r="B131" s="308"/>
      <c r="C131" s="308"/>
      <c r="D131" s="308"/>
      <c r="E131" s="308"/>
      <c r="F131" s="308"/>
      <c r="H131" s="308"/>
      <c r="I131" s="308"/>
    </row>
    <row r="132" s="330" customFormat="true" ht="12" hidden="false" customHeight="false" outlineLevel="0" collapsed="false">
      <c r="A132" s="308"/>
      <c r="B132" s="308"/>
      <c r="C132" s="308"/>
      <c r="D132" s="308"/>
      <c r="E132" s="308"/>
      <c r="F132" s="308"/>
      <c r="H132" s="308"/>
      <c r="I132" s="308"/>
    </row>
    <row r="133" s="330" customFormat="true" ht="12" hidden="false" customHeight="false" outlineLevel="0" collapsed="false">
      <c r="A133" s="308"/>
      <c r="B133" s="308"/>
      <c r="C133" s="308"/>
      <c r="D133" s="308"/>
      <c r="E133" s="308"/>
      <c r="F133" s="308"/>
      <c r="H133" s="308"/>
      <c r="I133" s="308"/>
    </row>
  </sheetData>
  <mergeCells count="8">
    <mergeCell ref="B3:C3"/>
    <mergeCell ref="E3:F3"/>
    <mergeCell ref="H3:I3"/>
    <mergeCell ref="K3:L3"/>
    <mergeCell ref="N3:O3"/>
    <mergeCell ref="Q3:R3"/>
    <mergeCell ref="T3:U3"/>
    <mergeCell ref="W3:Y3"/>
  </mergeCells>
  <printOptions headings="false" gridLines="false" gridLinesSet="true" horizontalCentered="true" verticalCentered="true"/>
  <pageMargins left="0" right="0" top="2.1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8"/>
    </sheetView>
  </sheetViews>
  <sheetFormatPr defaultColWidth="9.13671875" defaultRowHeight="12" zeroHeight="false" outlineLevelRow="0" outlineLevelCol="0"/>
  <cols>
    <col collapsed="false" customWidth="true" hidden="false" outlineLevel="0" max="1" min="1" style="308" width="26.7"/>
    <col collapsed="false" customWidth="true" hidden="false" outlineLevel="0" max="2" min="2" style="308" width="48.99"/>
    <col collapsed="false" customWidth="false" hidden="false" outlineLevel="0" max="257" min="3" style="308" width="9.14"/>
  </cols>
  <sheetData>
    <row r="1" customFormat="false" ht="17.25" hidden="false" customHeight="true" outlineLevel="0" collapsed="false">
      <c r="A1" s="361" t="s">
        <v>346</v>
      </c>
    </row>
    <row r="2" customFormat="false" ht="17.25" hidden="false" customHeight="true" outlineLevel="0" collapsed="false">
      <c r="A2" s="315" t="s">
        <v>347</v>
      </c>
    </row>
    <row r="3" customFormat="false" ht="15" hidden="false" customHeight="true" outlineLevel="0" collapsed="false">
      <c r="A3" s="332"/>
    </row>
    <row r="4" customFormat="false" ht="22.5" hidden="false" customHeight="true" outlineLevel="0" collapsed="false">
      <c r="A4" s="332" t="s">
        <v>348</v>
      </c>
      <c r="B4" s="338" t="n">
        <v>2011</v>
      </c>
      <c r="G4" s="17"/>
    </row>
    <row r="5" customFormat="false" ht="7.5" hidden="false" customHeight="true" outlineLevel="0" collapsed="false">
      <c r="A5" s="330"/>
      <c r="G5" s="17"/>
    </row>
    <row r="6" customFormat="false" ht="13.5" hidden="false" customHeight="true" outlineLevel="0" collapsed="false">
      <c r="A6" s="362" t="s">
        <v>100</v>
      </c>
      <c r="B6" s="342" t="n">
        <v>11.9717466778403</v>
      </c>
      <c r="C6" s="106"/>
      <c r="G6" s="25"/>
    </row>
    <row r="7" customFormat="false" ht="13.5" hidden="false" customHeight="true" outlineLevel="0" collapsed="false">
      <c r="A7" s="362" t="s">
        <v>101</v>
      </c>
      <c r="B7" s="342" t="n">
        <v>31.8436063576452</v>
      </c>
      <c r="C7" s="106"/>
      <c r="G7" s="25"/>
    </row>
    <row r="8" customFormat="false" ht="13.5" hidden="false" customHeight="true" outlineLevel="0" collapsed="false">
      <c r="A8" s="362" t="s">
        <v>102</v>
      </c>
      <c r="B8" s="342" t="n">
        <v>16.5785547184409</v>
      </c>
      <c r="C8" s="106"/>
      <c r="G8" s="25"/>
    </row>
    <row r="9" customFormat="false" ht="13.5" hidden="false" customHeight="true" outlineLevel="0" collapsed="false">
      <c r="A9" s="362" t="s">
        <v>103</v>
      </c>
      <c r="B9" s="342" t="n">
        <v>28.135802138321</v>
      </c>
      <c r="C9" s="106"/>
      <c r="G9" s="25"/>
    </row>
    <row r="10" customFormat="false" ht="13.5" hidden="false" customHeight="true" outlineLevel="0" collapsed="false">
      <c r="A10" s="362" t="s">
        <v>104</v>
      </c>
      <c r="B10" s="342" t="n">
        <v>17.1243679756293</v>
      </c>
      <c r="C10" s="106"/>
      <c r="G10" s="25"/>
    </row>
    <row r="11" customFormat="false" ht="13.5" hidden="false" customHeight="true" outlineLevel="0" collapsed="false">
      <c r="A11" s="362" t="s">
        <v>105</v>
      </c>
      <c r="B11" s="342" t="n">
        <v>11.3778586869951</v>
      </c>
      <c r="C11" s="106"/>
      <c r="G11" s="25"/>
    </row>
    <row r="12" customFormat="false" ht="13.5" hidden="false" customHeight="true" outlineLevel="0" collapsed="false">
      <c r="A12" s="362" t="s">
        <v>106</v>
      </c>
      <c r="B12" s="342" t="n">
        <v>14.6581893471609</v>
      </c>
      <c r="C12" s="106"/>
      <c r="G12" s="25"/>
    </row>
    <row r="13" customFormat="false" ht="13.5" hidden="false" customHeight="true" outlineLevel="0" collapsed="false">
      <c r="A13" s="362" t="s">
        <v>107</v>
      </c>
      <c r="B13" s="342" t="n">
        <v>29.0579415354216</v>
      </c>
      <c r="C13" s="106"/>
      <c r="G13" s="25"/>
    </row>
    <row r="14" customFormat="false" ht="13.5" hidden="false" customHeight="true" outlineLevel="0" collapsed="false">
      <c r="A14" s="362" t="s">
        <v>108</v>
      </c>
      <c r="B14" s="342" t="n">
        <v>5.55432126194179</v>
      </c>
      <c r="C14" s="106"/>
      <c r="G14" s="25"/>
    </row>
    <row r="15" customFormat="false" ht="13.5" hidden="false" customHeight="true" outlineLevel="0" collapsed="false">
      <c r="A15" s="362" t="s">
        <v>109</v>
      </c>
      <c r="B15" s="342" t="n">
        <v>15.7846967365139</v>
      </c>
      <c r="C15" s="109"/>
      <c r="G15" s="25"/>
    </row>
    <row r="16" customFormat="false" ht="13.5" hidden="false" customHeight="true" outlineLevel="0" collapsed="false">
      <c r="A16" s="362" t="s">
        <v>110</v>
      </c>
      <c r="B16" s="342" t="n">
        <v>6.91467293597013</v>
      </c>
      <c r="C16" s="106"/>
      <c r="G16" s="25"/>
    </row>
    <row r="17" customFormat="false" ht="13.5" hidden="false" customHeight="true" outlineLevel="0" collapsed="false">
      <c r="A17" s="362" t="s">
        <v>111</v>
      </c>
      <c r="B17" s="342" t="n">
        <v>15.4285273470647</v>
      </c>
      <c r="C17" s="106"/>
      <c r="G17" s="25"/>
    </row>
    <row r="18" customFormat="false" ht="13.5" hidden="false" customHeight="true" outlineLevel="0" collapsed="false">
      <c r="A18" s="362" t="s">
        <v>112</v>
      </c>
      <c r="B18" s="342" t="n">
        <v>10.7488355428162</v>
      </c>
      <c r="C18" s="106"/>
      <c r="G18" s="25"/>
    </row>
    <row r="19" customFormat="false" ht="13.5" hidden="false" customHeight="true" outlineLevel="0" collapsed="false">
      <c r="A19" s="362" t="s">
        <v>113</v>
      </c>
      <c r="B19" s="342" t="n">
        <v>3.72564360493275</v>
      </c>
      <c r="C19" s="106"/>
      <c r="G19" s="25"/>
    </row>
    <row r="20" customFormat="false" ht="13.5" hidden="false" customHeight="true" outlineLevel="0" collapsed="false">
      <c r="A20" s="106" t="s">
        <v>114</v>
      </c>
      <c r="B20" s="342" t="n">
        <v>0</v>
      </c>
      <c r="C20" s="106"/>
      <c r="G20" s="25"/>
    </row>
    <row r="21" customFormat="false" ht="13.5" hidden="false" customHeight="true" outlineLevel="0" collapsed="false">
      <c r="A21" s="362" t="s">
        <v>115</v>
      </c>
      <c r="B21" s="342" t="n">
        <v>23.3280097618749</v>
      </c>
      <c r="C21" s="106"/>
      <c r="G21" s="25"/>
    </row>
    <row r="22" customFormat="false" ht="13.5" hidden="false" customHeight="true" outlineLevel="0" collapsed="false">
      <c r="A22" s="362" t="s">
        <v>116</v>
      </c>
      <c r="B22" s="342" t="n">
        <v>25.2286345001577</v>
      </c>
      <c r="C22" s="106"/>
      <c r="G22" s="25"/>
    </row>
    <row r="23" customFormat="false" ht="13.5" hidden="false" customHeight="true" outlineLevel="0" collapsed="false">
      <c r="A23" s="362" t="s">
        <v>117</v>
      </c>
      <c r="B23" s="342" t="n">
        <v>0</v>
      </c>
      <c r="C23" s="106"/>
      <c r="G23" s="25"/>
    </row>
    <row r="24" customFormat="false" ht="13.5" hidden="false" customHeight="true" outlineLevel="0" collapsed="false">
      <c r="A24" s="362" t="s">
        <v>118</v>
      </c>
      <c r="B24" s="342" t="n">
        <v>28.8537834523552</v>
      </c>
      <c r="C24" s="106"/>
      <c r="G24" s="25"/>
    </row>
    <row r="25" customFormat="false" ht="13.5" hidden="false" customHeight="true" outlineLevel="0" collapsed="false">
      <c r="A25" s="362" t="s">
        <v>119</v>
      </c>
      <c r="B25" s="342" t="n">
        <v>8.63259668508287</v>
      </c>
      <c r="C25" s="106"/>
      <c r="G25" s="25"/>
    </row>
    <row r="26" customFormat="false" ht="13.5" hidden="false" customHeight="true" outlineLevel="0" collapsed="false">
      <c r="A26" s="362" t="s">
        <v>120</v>
      </c>
      <c r="B26" s="342" t="n">
        <v>6.93421166681113</v>
      </c>
      <c r="C26" s="106"/>
      <c r="G26" s="25"/>
    </row>
    <row r="27" customFormat="false" ht="13.5" hidden="false" customHeight="true" outlineLevel="0" collapsed="false">
      <c r="A27" s="362" t="s">
        <v>121</v>
      </c>
      <c r="B27" s="342" t="n">
        <v>20.2418905925814</v>
      </c>
      <c r="C27" s="106"/>
      <c r="G27" s="25"/>
    </row>
    <row r="28" customFormat="false" ht="12" hidden="false" customHeight="false" outlineLevel="0" collapsed="false">
      <c r="A28" s="362" t="s">
        <v>122</v>
      </c>
      <c r="B28" s="342" t="n">
        <v>4.40237728373322</v>
      </c>
      <c r="C28" s="106"/>
      <c r="G28" s="25"/>
    </row>
    <row r="29" customFormat="false" ht="13.5" hidden="false" customHeight="true" outlineLevel="0" collapsed="false">
      <c r="A29" s="362" t="s">
        <v>123</v>
      </c>
      <c r="B29" s="342" t="n">
        <v>0</v>
      </c>
      <c r="C29" s="106"/>
      <c r="G29" s="25"/>
    </row>
    <row r="30" customFormat="false" ht="13.5" hidden="false" customHeight="true" outlineLevel="0" collapsed="false">
      <c r="A30" s="362" t="s">
        <v>124</v>
      </c>
      <c r="B30" s="342" t="n">
        <v>24.7626908790755</v>
      </c>
      <c r="C30" s="106"/>
      <c r="G30" s="25"/>
    </row>
    <row r="31" customFormat="false" ht="13.5" hidden="false" customHeight="true" outlineLevel="0" collapsed="false">
      <c r="A31" s="362" t="s">
        <v>81</v>
      </c>
      <c r="B31" s="342" t="n">
        <v>31.6878436733045</v>
      </c>
      <c r="C31" s="106"/>
      <c r="G31" s="25"/>
    </row>
    <row r="32" customFormat="false" ht="13.5" hidden="false" customHeight="true" outlineLevel="0" collapsed="false">
      <c r="A32" s="362" t="s">
        <v>125</v>
      </c>
      <c r="B32" s="342" t="n">
        <v>23.5576305306892</v>
      </c>
      <c r="C32" s="106"/>
      <c r="G32" s="25"/>
    </row>
    <row r="33" customFormat="false" ht="13.5" hidden="false" customHeight="true" outlineLevel="0" collapsed="false">
      <c r="A33" s="362" t="s">
        <v>126</v>
      </c>
      <c r="B33" s="342" t="n">
        <v>24.9729459751935</v>
      </c>
      <c r="C33" s="106"/>
      <c r="G33" s="25"/>
    </row>
    <row r="34" customFormat="false" ht="13.5" hidden="false" customHeight="true" outlineLevel="0" collapsed="false">
      <c r="A34" s="362" t="s">
        <v>127</v>
      </c>
      <c r="B34" s="342" t="n">
        <v>26.9750817682166</v>
      </c>
      <c r="C34" s="106"/>
      <c r="G34" s="25"/>
    </row>
    <row r="35" customFormat="false" ht="13.5" hidden="false" customHeight="true" outlineLevel="0" collapsed="false">
      <c r="A35" s="362" t="s">
        <v>128</v>
      </c>
      <c r="B35" s="342" t="n">
        <v>24.2593322618795</v>
      </c>
      <c r="C35" s="106"/>
      <c r="G35" s="25"/>
    </row>
    <row r="36" customFormat="false" ht="13.5" hidden="false" customHeight="true" outlineLevel="0" collapsed="false">
      <c r="A36" s="362" t="s">
        <v>129</v>
      </c>
      <c r="B36" s="342" t="n">
        <v>4.98641202722581</v>
      </c>
      <c r="C36" s="106"/>
      <c r="G36" s="25"/>
    </row>
    <row r="37" customFormat="false" ht="13.5" hidden="false" customHeight="true" outlineLevel="0" collapsed="false">
      <c r="A37" s="362" t="s">
        <v>130</v>
      </c>
      <c r="B37" s="342" t="n">
        <v>14.6290213184738</v>
      </c>
      <c r="C37" s="106"/>
      <c r="G37" s="25"/>
    </row>
    <row r="38" customFormat="false" ht="13.5" hidden="false" customHeight="false" outlineLevel="0" collapsed="false">
      <c r="A38" s="44" t="s">
        <v>131</v>
      </c>
      <c r="B38" s="363" t="n">
        <v>11.9157941909208</v>
      </c>
      <c r="G38" s="25"/>
    </row>
    <row r="39" customFormat="false" ht="12" hidden="false" customHeight="false" outlineLevel="0" collapsed="false">
      <c r="A39" s="47" t="s">
        <v>132</v>
      </c>
    </row>
    <row r="40" customFormat="false" ht="12" hidden="false" customHeight="false" outlineLevel="0" collapsed="false">
      <c r="A40" s="353"/>
    </row>
    <row r="41" customFormat="false" ht="12" hidden="false" customHeight="false" outlineLevel="0" collapsed="false">
      <c r="A41" s="353"/>
    </row>
    <row r="42" customFormat="false" ht="12" hidden="false" customHeight="false" outlineLevel="0" collapsed="false">
      <c r="A42" s="106"/>
    </row>
    <row r="43" customFormat="false" ht="12" hidden="false" customHeight="false" outlineLevel="0" collapsed="false">
      <c r="A43" s="106"/>
    </row>
    <row r="44" customFormat="false" ht="12" hidden="false" customHeight="false" outlineLevel="0" collapsed="false">
      <c r="A44" s="106"/>
    </row>
    <row r="45" customFormat="false" ht="12" hidden="false" customHeight="false" outlineLevel="0" collapsed="false">
      <c r="A45" s="106"/>
    </row>
    <row r="46" customFormat="false" ht="12" hidden="false" customHeight="false" outlineLevel="0" collapsed="false">
      <c r="A46" s="106"/>
    </row>
    <row r="47" customFormat="false" ht="12" hidden="false" customHeight="false" outlineLevel="0" collapsed="false">
      <c r="A47" s="106"/>
    </row>
    <row r="48" customFormat="false" ht="12" hidden="false" customHeight="false" outlineLevel="0" collapsed="false">
      <c r="A48" s="106"/>
    </row>
    <row r="49" customFormat="false" ht="12" hidden="false" customHeight="false" outlineLevel="0" collapsed="false">
      <c r="A49" s="106"/>
    </row>
    <row r="50" customFormat="false" ht="12" hidden="false" customHeight="false" outlineLevel="0" collapsed="false">
      <c r="A50" s="106"/>
    </row>
    <row r="51" customFormat="false" ht="12" hidden="false" customHeight="false" outlineLevel="0" collapsed="false">
      <c r="A51" s="106"/>
    </row>
    <row r="52" customFormat="false" ht="12" hidden="false" customHeight="false" outlineLevel="0" collapsed="false">
      <c r="A52" s="106"/>
    </row>
    <row r="53" customFormat="false" ht="12" hidden="false" customHeight="false" outlineLevel="0" collapsed="false">
      <c r="A53" s="109"/>
    </row>
    <row r="54" customFormat="false" ht="12" hidden="false" customHeight="false" outlineLevel="0" collapsed="false">
      <c r="A54" s="106"/>
    </row>
    <row r="55" customFormat="false" ht="12" hidden="false" customHeight="false" outlineLevel="0" collapsed="false">
      <c r="A55" s="106"/>
    </row>
    <row r="56" customFormat="false" ht="12" hidden="false" customHeight="false" outlineLevel="0" collapsed="false">
      <c r="A56" s="106"/>
    </row>
    <row r="57" customFormat="false" ht="12" hidden="false" customHeight="false" outlineLevel="0" collapsed="false">
      <c r="A57" s="106"/>
    </row>
    <row r="58" customFormat="false" ht="12" hidden="false" customHeight="false" outlineLevel="0" collapsed="false">
      <c r="A58" s="106"/>
    </row>
    <row r="59" customFormat="false" ht="12" hidden="false" customHeight="false" outlineLevel="0" collapsed="false">
      <c r="A59" s="106"/>
    </row>
    <row r="60" customFormat="false" ht="12" hidden="false" customHeight="false" outlineLevel="0" collapsed="false">
      <c r="A60" s="106"/>
    </row>
    <row r="61" customFormat="false" ht="12" hidden="false" customHeight="false" outlineLevel="0" collapsed="false">
      <c r="A61" s="106"/>
    </row>
    <row r="62" customFormat="false" ht="12" hidden="false" customHeight="false" outlineLevel="0" collapsed="false">
      <c r="A62" s="106"/>
    </row>
    <row r="63" customFormat="false" ht="12" hidden="false" customHeight="false" outlineLevel="0" collapsed="false">
      <c r="A63" s="106"/>
    </row>
    <row r="64" customFormat="false" ht="12" hidden="false" customHeight="false" outlineLevel="0" collapsed="false">
      <c r="A64" s="106"/>
    </row>
    <row r="65" customFormat="false" ht="12" hidden="false" customHeight="false" outlineLevel="0" collapsed="false">
      <c r="A65" s="106"/>
    </row>
    <row r="66" customFormat="false" ht="12" hidden="false" customHeight="false" outlineLevel="0" collapsed="false">
      <c r="A66" s="106"/>
    </row>
    <row r="67" customFormat="false" ht="12" hidden="false" customHeight="false" outlineLevel="0" collapsed="false">
      <c r="A67" s="106"/>
    </row>
    <row r="68" customFormat="false" ht="12" hidden="false" customHeight="false" outlineLevel="0" collapsed="false">
      <c r="A68" s="106"/>
    </row>
    <row r="69" customFormat="false" ht="12" hidden="false" customHeight="false" outlineLevel="0" collapsed="false">
      <c r="A69" s="106"/>
    </row>
    <row r="70" customFormat="false" ht="12" hidden="false" customHeight="false" outlineLevel="0" collapsed="false">
      <c r="A70" s="106"/>
    </row>
    <row r="71" customFormat="false" ht="12" hidden="false" customHeight="false" outlineLevel="0" collapsed="false">
      <c r="A71" s="106"/>
    </row>
    <row r="72" customFormat="false" ht="12" hidden="false" customHeight="false" outlineLevel="0" collapsed="false">
      <c r="A72" s="106"/>
    </row>
    <row r="73" customFormat="false" ht="12" hidden="false" customHeight="false" outlineLevel="0" collapsed="false">
      <c r="A73" s="106"/>
    </row>
    <row r="74" customFormat="false" ht="12" hidden="false" customHeight="false" outlineLevel="0" collapsed="false">
      <c r="A74" s="106"/>
    </row>
    <row r="75" customFormat="false" ht="12" hidden="false" customHeight="false" outlineLevel="0" collapsed="false">
      <c r="A75" s="106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</cols>
  <sheetData>
    <row r="32" customFormat="false" ht="12.75" hidden="false" customHeight="false" outlineLevel="0" collapsed="false">
      <c r="F32" s="12"/>
      <c r="G32" s="12"/>
      <c r="H32" s="12"/>
      <c r="I32" s="12"/>
    </row>
    <row r="34" customFormat="false" ht="25.5" hidden="false" customHeight="true" outlineLevel="0" collapsed="false"/>
    <row r="35" customFormat="false" ht="25.5" hidden="false" customHeight="true" outlineLevel="0" collapsed="false">
      <c r="B35" s="16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9.14"/>
    <col collapsed="false" customWidth="true" hidden="false" outlineLevel="0" max="3" min="2" style="248" width="12.7"/>
    <col collapsed="false" customWidth="true" hidden="false" outlineLevel="0" max="4" min="4" style="248" width="0.85"/>
    <col collapsed="false" customWidth="true" hidden="false" outlineLevel="0" max="6" min="5" style="248" width="12.7"/>
    <col collapsed="false" customWidth="true" hidden="false" outlineLevel="0" max="7" min="7" style="248" width="0.85"/>
    <col collapsed="false" customWidth="true" hidden="false" outlineLevel="0" max="9" min="8" style="248" width="12.7"/>
    <col collapsed="false" customWidth="true" hidden="false" outlineLevel="0" max="10" min="10" style="248" width="0.85"/>
    <col collapsed="false" customWidth="true" hidden="false" outlineLevel="0" max="12" min="11" style="248" width="10.56"/>
    <col collapsed="false" customWidth="true" hidden="false" outlineLevel="0" max="13" min="13" style="248" width="0.85"/>
    <col collapsed="false" customWidth="true" hidden="false" outlineLevel="0" max="15" min="14" style="248" width="10.56"/>
    <col collapsed="false" customWidth="true" hidden="false" outlineLevel="0" max="16" min="16" style="248" width="0.85"/>
    <col collapsed="false" customWidth="true" hidden="false" outlineLevel="0" max="18" min="17" style="248" width="10.56"/>
    <col collapsed="false" customWidth="false" hidden="false" outlineLevel="0" max="257" min="19" style="248" width="9.14"/>
  </cols>
  <sheetData>
    <row r="1" customFormat="false" ht="17.25" hidden="false" customHeight="true" outlineLevel="0" collapsed="false">
      <c r="A1" s="217" t="s">
        <v>349</v>
      </c>
      <c r="B1" s="219"/>
      <c r="C1" s="219"/>
      <c r="D1" s="219"/>
      <c r="E1" s="219"/>
      <c r="F1" s="219"/>
      <c r="G1" s="219"/>
      <c r="H1" s="218"/>
      <c r="I1" s="218"/>
    </row>
    <row r="2" customFormat="false" ht="17.25" hidden="false" customHeight="true" outlineLevel="0" collapsed="false">
      <c r="A2" s="219" t="s">
        <v>350</v>
      </c>
      <c r="B2" s="219"/>
      <c r="C2" s="219"/>
      <c r="D2" s="219"/>
      <c r="E2" s="219"/>
      <c r="F2" s="219"/>
      <c r="G2" s="219"/>
      <c r="H2" s="218"/>
      <c r="I2" s="218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</row>
    <row r="4" customFormat="false" ht="15" hidden="false" customHeight="true" outlineLevel="0" collapsed="false">
      <c r="A4" s="218"/>
      <c r="B4" s="221" t="n">
        <v>2003</v>
      </c>
      <c r="C4" s="221"/>
      <c r="D4" s="218"/>
      <c r="E4" s="221" t="n">
        <v>2004</v>
      </c>
      <c r="F4" s="221"/>
      <c r="G4" s="218"/>
      <c r="H4" s="221" t="n">
        <v>2008</v>
      </c>
      <c r="I4" s="221"/>
      <c r="J4" s="366"/>
      <c r="K4" s="367"/>
      <c r="L4" s="367"/>
      <c r="M4" s="364"/>
      <c r="N4" s="367"/>
      <c r="O4" s="367"/>
      <c r="P4" s="364"/>
      <c r="Q4" s="367"/>
      <c r="R4" s="367"/>
      <c r="S4" s="364"/>
      <c r="T4" s="364"/>
      <c r="U4" s="364"/>
      <c r="V4" s="364"/>
      <c r="W4" s="364"/>
      <c r="X4" s="364"/>
      <c r="Y4" s="364"/>
      <c r="Z4" s="364"/>
      <c r="AA4" s="364"/>
    </row>
    <row r="5" customFormat="false" ht="15" hidden="false" customHeight="true" outlineLevel="0" collapsed="false">
      <c r="A5" s="365" t="s">
        <v>9</v>
      </c>
      <c r="B5" s="223" t="s">
        <v>351</v>
      </c>
      <c r="C5" s="223" t="s">
        <v>352</v>
      </c>
      <c r="D5" s="365"/>
      <c r="E5" s="223" t="s">
        <v>351</v>
      </c>
      <c r="F5" s="223" t="s">
        <v>352</v>
      </c>
      <c r="G5" s="365"/>
      <c r="H5" s="223" t="s">
        <v>351</v>
      </c>
      <c r="I5" s="223" t="s">
        <v>352</v>
      </c>
      <c r="J5" s="365"/>
      <c r="K5" s="232"/>
      <c r="L5" s="232"/>
      <c r="M5" s="364"/>
      <c r="N5" s="232"/>
      <c r="O5" s="232"/>
      <c r="P5" s="364"/>
      <c r="Q5" s="232"/>
      <c r="R5" s="232"/>
      <c r="S5" s="364"/>
      <c r="T5" s="364"/>
      <c r="U5" s="364"/>
      <c r="V5" s="364"/>
      <c r="W5" s="364"/>
      <c r="X5" s="364"/>
      <c r="Y5" s="364"/>
      <c r="Z5" s="364"/>
      <c r="AA5" s="364"/>
    </row>
    <row r="6" customFormat="false" ht="7.5" hidden="false" customHeight="true" outlineLevel="0" collapsed="false">
      <c r="A6" s="218"/>
      <c r="B6" s="218"/>
      <c r="C6" s="218"/>
      <c r="D6" s="218"/>
      <c r="E6" s="218"/>
      <c r="F6" s="218"/>
      <c r="G6" s="218"/>
      <c r="H6" s="231"/>
      <c r="I6" s="231"/>
      <c r="J6" s="368"/>
      <c r="K6" s="368"/>
      <c r="L6" s="368"/>
      <c r="M6" s="364"/>
      <c r="N6" s="368"/>
      <c r="O6" s="368"/>
      <c r="P6" s="364"/>
      <c r="Q6" s="368"/>
      <c r="R6" s="368"/>
      <c r="S6" s="364"/>
      <c r="T6" s="364"/>
      <c r="U6" s="364"/>
      <c r="V6" s="364"/>
      <c r="W6" s="364"/>
      <c r="X6" s="364"/>
      <c r="Y6" s="364"/>
      <c r="Z6" s="364"/>
      <c r="AA6" s="364"/>
    </row>
    <row r="7" customFormat="false" ht="12.75" hidden="false" customHeight="false" outlineLevel="0" collapsed="false">
      <c r="A7" s="369" t="s">
        <v>353</v>
      </c>
      <c r="B7" s="369" t="n">
        <v>1</v>
      </c>
      <c r="C7" s="369" t="n">
        <v>2</v>
      </c>
      <c r="D7" s="369"/>
      <c r="E7" s="370" t="n">
        <v>0</v>
      </c>
      <c r="F7" s="370" t="n">
        <v>3</v>
      </c>
      <c r="G7" s="369"/>
      <c r="H7" s="371" t="n">
        <v>11</v>
      </c>
      <c r="I7" s="371" t="n">
        <v>0</v>
      </c>
      <c r="J7" s="368"/>
      <c r="K7" s="372"/>
      <c r="L7" s="372"/>
      <c r="M7" s="364"/>
      <c r="N7" s="372"/>
      <c r="O7" s="372"/>
      <c r="P7" s="364"/>
      <c r="Q7" s="372"/>
      <c r="R7" s="372"/>
      <c r="S7" s="364"/>
      <c r="T7" s="364"/>
      <c r="U7" s="364"/>
      <c r="V7" s="364"/>
      <c r="W7" s="364"/>
      <c r="X7" s="364"/>
      <c r="Y7" s="364"/>
      <c r="Z7" s="364"/>
      <c r="AA7" s="364"/>
    </row>
    <row r="8" customFormat="false" ht="12.75" hidden="false" customHeight="false" outlineLevel="0" collapsed="false">
      <c r="A8" s="369" t="s">
        <v>354</v>
      </c>
      <c r="B8" s="369" t="n">
        <v>13</v>
      </c>
      <c r="C8" s="369" t="n">
        <v>3</v>
      </c>
      <c r="D8" s="369"/>
      <c r="E8" s="370" t="n">
        <v>28</v>
      </c>
      <c r="F8" s="370" t="n">
        <v>7</v>
      </c>
      <c r="G8" s="369"/>
      <c r="H8" s="371" t="n">
        <v>8</v>
      </c>
      <c r="I8" s="371" t="n">
        <v>5</v>
      </c>
      <c r="J8" s="368"/>
      <c r="K8" s="372"/>
      <c r="L8" s="372"/>
      <c r="M8" s="364"/>
      <c r="N8" s="372"/>
      <c r="O8" s="372"/>
      <c r="P8" s="364"/>
      <c r="Q8" s="372"/>
      <c r="R8" s="372"/>
      <c r="S8" s="364"/>
      <c r="T8" s="364"/>
      <c r="U8" s="364"/>
      <c r="V8" s="364"/>
      <c r="W8" s="364"/>
      <c r="X8" s="364"/>
      <c r="Y8" s="364"/>
      <c r="Z8" s="364"/>
      <c r="AA8" s="364"/>
    </row>
    <row r="9" customFormat="false" ht="12.75" hidden="false" customHeight="false" outlineLevel="0" collapsed="false">
      <c r="A9" s="369" t="s">
        <v>355</v>
      </c>
      <c r="B9" s="369" t="n">
        <v>69</v>
      </c>
      <c r="C9" s="369" t="n">
        <v>39</v>
      </c>
      <c r="D9" s="369"/>
      <c r="E9" s="370" t="n">
        <v>91</v>
      </c>
      <c r="F9" s="370" t="n">
        <v>20</v>
      </c>
      <c r="G9" s="369"/>
      <c r="H9" s="371" t="n">
        <v>64</v>
      </c>
      <c r="I9" s="371" t="n">
        <v>5</v>
      </c>
      <c r="J9" s="368"/>
      <c r="K9" s="372"/>
      <c r="L9" s="372"/>
      <c r="M9" s="364"/>
      <c r="N9" s="372"/>
      <c r="O9" s="372"/>
      <c r="P9" s="364"/>
      <c r="Q9" s="372"/>
      <c r="R9" s="372"/>
      <c r="S9" s="364"/>
      <c r="T9" s="364"/>
      <c r="U9" s="364"/>
      <c r="V9" s="364"/>
      <c r="W9" s="364"/>
      <c r="X9" s="364"/>
      <c r="Y9" s="364"/>
      <c r="Z9" s="364"/>
      <c r="AA9" s="364"/>
    </row>
    <row r="10" customFormat="false" ht="12.75" hidden="false" customHeight="false" outlineLevel="0" collapsed="false">
      <c r="A10" s="369" t="s">
        <v>356</v>
      </c>
      <c r="B10" s="369" t="n">
        <v>57</v>
      </c>
      <c r="C10" s="369" t="n">
        <v>22</v>
      </c>
      <c r="D10" s="369"/>
      <c r="E10" s="370" t="n">
        <v>56</v>
      </c>
      <c r="F10" s="370" t="n">
        <v>6</v>
      </c>
      <c r="G10" s="369"/>
      <c r="H10" s="371" t="n">
        <v>83</v>
      </c>
      <c r="I10" s="371" t="n">
        <v>25</v>
      </c>
      <c r="J10" s="368"/>
      <c r="K10" s="372"/>
      <c r="L10" s="372"/>
      <c r="M10" s="364"/>
      <c r="N10" s="372"/>
      <c r="O10" s="372"/>
      <c r="P10" s="364"/>
      <c r="Q10" s="372"/>
      <c r="R10" s="372"/>
      <c r="S10" s="364"/>
      <c r="T10" s="364"/>
      <c r="U10" s="364"/>
      <c r="V10" s="364"/>
      <c r="W10" s="364"/>
      <c r="X10" s="364"/>
      <c r="Y10" s="364"/>
      <c r="Z10" s="364"/>
      <c r="AA10" s="364"/>
    </row>
    <row r="11" customFormat="false" ht="12.75" hidden="false" customHeight="false" outlineLevel="0" collapsed="false">
      <c r="A11" s="369" t="s">
        <v>357</v>
      </c>
      <c r="B11" s="369" t="n">
        <v>11</v>
      </c>
      <c r="C11" s="369" t="n">
        <v>3</v>
      </c>
      <c r="D11" s="369"/>
      <c r="E11" s="370" t="n">
        <v>46</v>
      </c>
      <c r="F11" s="370" t="n">
        <v>2</v>
      </c>
      <c r="G11" s="369"/>
      <c r="H11" s="371" t="n">
        <v>58</v>
      </c>
      <c r="I11" s="371" t="n">
        <v>3</v>
      </c>
      <c r="J11" s="368"/>
      <c r="K11" s="372"/>
      <c r="L11" s="372"/>
      <c r="M11" s="364"/>
      <c r="N11" s="372"/>
      <c r="O11" s="372"/>
      <c r="P11" s="364"/>
      <c r="Q11" s="372"/>
      <c r="R11" s="372"/>
      <c r="S11" s="364"/>
      <c r="T11" s="364"/>
      <c r="U11" s="364"/>
      <c r="V11" s="364"/>
      <c r="W11" s="364"/>
      <c r="X11" s="364"/>
      <c r="Y11" s="364"/>
      <c r="Z11" s="364"/>
      <c r="AA11" s="364"/>
    </row>
    <row r="12" customFormat="false" ht="12.75" hidden="false" customHeight="false" outlineLevel="0" collapsed="false">
      <c r="A12" s="369" t="s">
        <v>358</v>
      </c>
      <c r="B12" s="369" t="n">
        <v>0</v>
      </c>
      <c r="C12" s="369" t="n">
        <v>0</v>
      </c>
      <c r="D12" s="369"/>
      <c r="E12" s="370" t="n">
        <v>7</v>
      </c>
      <c r="F12" s="370" t="n">
        <v>0</v>
      </c>
      <c r="G12" s="369"/>
      <c r="H12" s="371" t="n">
        <v>66</v>
      </c>
      <c r="I12" s="371" t="n">
        <v>1</v>
      </c>
      <c r="J12" s="368"/>
      <c r="K12" s="372"/>
      <c r="L12" s="372"/>
      <c r="M12" s="364"/>
      <c r="N12" s="372"/>
      <c r="O12" s="372"/>
      <c r="P12" s="364"/>
      <c r="Q12" s="372"/>
      <c r="R12" s="372"/>
      <c r="S12" s="364"/>
      <c r="T12" s="364"/>
      <c r="U12" s="364"/>
      <c r="V12" s="364"/>
      <c r="W12" s="364"/>
      <c r="X12" s="364"/>
      <c r="Y12" s="364"/>
      <c r="Z12" s="364"/>
      <c r="AA12" s="364"/>
    </row>
    <row r="13" customFormat="false" ht="12.75" hidden="false" customHeight="false" outlineLevel="0" collapsed="false">
      <c r="A13" s="373" t="s">
        <v>153</v>
      </c>
      <c r="B13" s="374" t="n">
        <v>6</v>
      </c>
      <c r="C13" s="374" t="n">
        <v>1</v>
      </c>
      <c r="D13" s="373"/>
      <c r="E13" s="375" t="n">
        <v>6</v>
      </c>
      <c r="F13" s="375" t="n">
        <v>0</v>
      </c>
      <c r="G13" s="373"/>
      <c r="H13" s="376" t="n">
        <v>10</v>
      </c>
      <c r="I13" s="376" t="n">
        <v>0</v>
      </c>
      <c r="J13" s="368"/>
      <c r="K13" s="377"/>
      <c r="L13" s="378"/>
      <c r="M13" s="364"/>
      <c r="N13" s="377"/>
      <c r="O13" s="378"/>
      <c r="P13" s="364"/>
      <c r="Q13" s="377"/>
      <c r="R13" s="378"/>
      <c r="S13" s="364"/>
      <c r="T13" s="364"/>
      <c r="U13" s="364"/>
      <c r="V13" s="364"/>
      <c r="W13" s="364"/>
      <c r="X13" s="364"/>
      <c r="Y13" s="364"/>
      <c r="Z13" s="364"/>
      <c r="AA13" s="364"/>
    </row>
    <row r="14" customFormat="false" ht="12.75" hidden="false" customHeight="false" outlineLevel="0" collapsed="false">
      <c r="A14" s="217" t="s">
        <v>22</v>
      </c>
      <c r="B14" s="217" t="n">
        <v>157</v>
      </c>
      <c r="C14" s="217" t="n">
        <v>70</v>
      </c>
      <c r="D14" s="217"/>
      <c r="E14" s="379" t="n">
        <v>234</v>
      </c>
      <c r="F14" s="379" t="n">
        <v>38</v>
      </c>
      <c r="G14" s="217"/>
      <c r="H14" s="380" t="n">
        <v>300</v>
      </c>
      <c r="I14" s="380" t="n">
        <v>39</v>
      </c>
      <c r="J14" s="368"/>
      <c r="K14" s="225"/>
      <c r="L14" s="225"/>
      <c r="M14" s="364"/>
      <c r="N14" s="225"/>
      <c r="O14" s="225"/>
      <c r="P14" s="364"/>
      <c r="Q14" s="225"/>
      <c r="R14" s="225"/>
      <c r="S14" s="364"/>
      <c r="T14" s="364"/>
      <c r="U14" s="364"/>
      <c r="V14" s="364"/>
      <c r="W14" s="364"/>
      <c r="X14" s="364"/>
      <c r="Y14" s="364"/>
      <c r="Z14" s="364"/>
      <c r="AA14" s="364"/>
    </row>
    <row r="15" customFormat="false" ht="7.5" hidden="false" customHeight="true" outlineLevel="0" collapsed="false">
      <c r="A15" s="369"/>
      <c r="B15" s="218"/>
      <c r="C15" s="218"/>
      <c r="D15" s="369"/>
      <c r="E15" s="370"/>
      <c r="F15" s="370"/>
      <c r="G15" s="369"/>
      <c r="H15" s="371"/>
      <c r="I15" s="371"/>
      <c r="J15" s="368"/>
      <c r="K15" s="368"/>
      <c r="L15" s="368"/>
      <c r="M15" s="364"/>
      <c r="N15" s="368"/>
      <c r="O15" s="368"/>
      <c r="P15" s="364"/>
      <c r="Q15" s="368"/>
      <c r="R15" s="368"/>
      <c r="S15" s="364"/>
      <c r="T15" s="364"/>
      <c r="U15" s="364"/>
      <c r="V15" s="364"/>
      <c r="W15" s="364"/>
      <c r="X15" s="364"/>
      <c r="Y15" s="364"/>
      <c r="Z15" s="364"/>
      <c r="AA15" s="364"/>
    </row>
    <row r="16" customFormat="false" ht="12.75" hidden="false" customHeight="false" outlineLevel="0" collapsed="false">
      <c r="A16" s="381" t="s">
        <v>359</v>
      </c>
      <c r="B16" s="381" t="n">
        <v>2.9</v>
      </c>
      <c r="C16" s="381" t="n">
        <v>2.9</v>
      </c>
      <c r="D16" s="381"/>
      <c r="E16" s="381" t="n">
        <v>3.2</v>
      </c>
      <c r="F16" s="381" t="n">
        <v>2.5</v>
      </c>
      <c r="G16" s="381"/>
      <c r="H16" s="382" t="n">
        <v>3.9</v>
      </c>
      <c r="I16" s="382" t="n">
        <v>3.2</v>
      </c>
      <c r="J16" s="365"/>
      <c r="K16" s="383"/>
      <c r="L16" s="383"/>
      <c r="M16" s="364"/>
      <c r="N16" s="383"/>
      <c r="O16" s="383"/>
      <c r="P16" s="364"/>
      <c r="Q16" s="383"/>
      <c r="R16" s="383"/>
      <c r="S16" s="364"/>
      <c r="T16" s="364"/>
      <c r="U16" s="364"/>
      <c r="V16" s="364"/>
      <c r="W16" s="364"/>
      <c r="X16" s="364"/>
      <c r="Y16" s="364"/>
      <c r="Z16" s="364"/>
      <c r="AA16" s="364"/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</row>
    <row r="18" customFormat="false" ht="12.7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</row>
    <row r="21" customFormat="false" ht="12.75" hidden="false" customHeight="false" outlineLevel="0" collapsed="false">
      <c r="A21" s="217" t="s">
        <v>360</v>
      </c>
      <c r="B21" s="218"/>
      <c r="C21" s="218"/>
      <c r="D21" s="218"/>
      <c r="E21" s="218"/>
      <c r="F21" s="218"/>
      <c r="G21" s="218"/>
      <c r="H21" s="218"/>
      <c r="I21" s="218"/>
    </row>
    <row r="22" customFormat="false" ht="12.75" hidden="false" customHeight="false" outlineLevel="0" collapsed="false">
      <c r="A22" s="219" t="s">
        <v>350</v>
      </c>
      <c r="B22" s="218"/>
      <c r="C22" s="218"/>
      <c r="D22" s="218"/>
      <c r="E22" s="218"/>
      <c r="F22" s="218"/>
      <c r="G22" s="218"/>
      <c r="H22" s="218"/>
      <c r="I22" s="218"/>
    </row>
    <row r="23" customFormat="false" ht="12.75" hidden="false" customHeight="false" outlineLevel="0" collapsed="false">
      <c r="A23" s="219"/>
      <c r="B23" s="218"/>
      <c r="C23" s="218"/>
      <c r="D23" s="218"/>
      <c r="E23" s="218"/>
      <c r="F23" s="218"/>
      <c r="G23" s="218"/>
      <c r="H23" s="218"/>
      <c r="I23" s="218"/>
    </row>
    <row r="24" customFormat="false" ht="12.75" hidden="false" customHeight="false" outlineLevel="0" collapsed="false">
      <c r="A24" s="366"/>
      <c r="B24" s="221" t="n">
        <v>2009</v>
      </c>
      <c r="C24" s="221"/>
      <c r="D24" s="218"/>
      <c r="E24" s="221" t="n">
        <v>2010</v>
      </c>
      <c r="F24" s="221"/>
      <c r="G24" s="218"/>
      <c r="H24" s="221" t="n">
        <v>2011</v>
      </c>
      <c r="I24" s="221"/>
    </row>
    <row r="25" customFormat="false" ht="12.75" hidden="false" customHeight="false" outlineLevel="0" collapsed="false">
      <c r="A25" s="365" t="s">
        <v>9</v>
      </c>
      <c r="B25" s="223" t="s">
        <v>351</v>
      </c>
      <c r="C25" s="223" t="s">
        <v>352</v>
      </c>
      <c r="D25" s="365"/>
      <c r="E25" s="223" t="s">
        <v>351</v>
      </c>
      <c r="F25" s="223" t="s">
        <v>352</v>
      </c>
      <c r="G25" s="365"/>
      <c r="H25" s="223" t="s">
        <v>351</v>
      </c>
      <c r="I25" s="223" t="s">
        <v>352</v>
      </c>
    </row>
    <row r="26" customFormat="false" ht="12.75" hidden="false" customHeight="false" outlineLevel="0" collapsed="false">
      <c r="A26" s="218"/>
      <c r="B26" s="368"/>
      <c r="C26" s="368"/>
      <c r="D26" s="218"/>
      <c r="E26" s="368"/>
      <c r="F26" s="368"/>
      <c r="G26" s="218"/>
      <c r="H26" s="368"/>
      <c r="I26" s="368"/>
    </row>
    <row r="27" customFormat="false" ht="12.75" hidden="false" customHeight="false" outlineLevel="0" collapsed="false">
      <c r="A27" s="369" t="s">
        <v>353</v>
      </c>
      <c r="B27" s="372" t="n">
        <v>0</v>
      </c>
      <c r="C27" s="372" t="n">
        <v>1</v>
      </c>
      <c r="D27" s="218"/>
      <c r="E27" s="372" t="n">
        <v>0</v>
      </c>
      <c r="F27" s="372" t="n">
        <v>0</v>
      </c>
      <c r="G27" s="218"/>
      <c r="H27" s="372" t="n">
        <v>0</v>
      </c>
      <c r="I27" s="372" t="n">
        <v>0</v>
      </c>
    </row>
    <row r="28" customFormat="false" ht="12.75" hidden="false" customHeight="false" outlineLevel="0" collapsed="false">
      <c r="A28" s="369" t="s">
        <v>354</v>
      </c>
      <c r="B28" s="372" t="n">
        <v>6</v>
      </c>
      <c r="C28" s="372" t="n">
        <v>4</v>
      </c>
      <c r="D28" s="218"/>
      <c r="E28" s="372" t="n">
        <v>17</v>
      </c>
      <c r="F28" s="372" t="n">
        <v>0</v>
      </c>
      <c r="G28" s="218"/>
      <c r="H28" s="372" t="n">
        <v>15</v>
      </c>
      <c r="I28" s="372" t="n">
        <v>1</v>
      </c>
    </row>
    <row r="29" customFormat="false" ht="12.75" hidden="false" customHeight="false" outlineLevel="0" collapsed="false">
      <c r="A29" s="369" t="s">
        <v>355</v>
      </c>
      <c r="B29" s="372" t="n">
        <v>78</v>
      </c>
      <c r="C29" s="372" t="n">
        <v>11</v>
      </c>
      <c r="D29" s="218"/>
      <c r="E29" s="372" t="n">
        <v>70</v>
      </c>
      <c r="F29" s="372" t="n">
        <v>1</v>
      </c>
      <c r="G29" s="218"/>
      <c r="H29" s="372" t="n">
        <v>67</v>
      </c>
      <c r="I29" s="372" t="n">
        <v>0</v>
      </c>
    </row>
    <row r="30" customFormat="false" ht="12.75" hidden="false" customHeight="false" outlineLevel="0" collapsed="false">
      <c r="A30" s="369" t="s">
        <v>356</v>
      </c>
      <c r="B30" s="372" t="n">
        <v>85</v>
      </c>
      <c r="C30" s="372" t="n">
        <v>24</v>
      </c>
      <c r="D30" s="218"/>
      <c r="E30" s="372" t="n">
        <v>49</v>
      </c>
      <c r="F30" s="372" t="n">
        <v>24</v>
      </c>
      <c r="G30" s="218"/>
      <c r="H30" s="372" t="n">
        <v>71</v>
      </c>
      <c r="I30" s="372" t="n">
        <v>7</v>
      </c>
    </row>
    <row r="31" customFormat="false" ht="12.75" hidden="false" customHeight="false" outlineLevel="0" collapsed="false">
      <c r="A31" s="369" t="s">
        <v>357</v>
      </c>
      <c r="B31" s="372" t="n">
        <v>74</v>
      </c>
      <c r="C31" s="372" t="n">
        <v>2</v>
      </c>
      <c r="D31" s="218"/>
      <c r="E31" s="372" t="n">
        <v>37</v>
      </c>
      <c r="F31" s="372" t="n">
        <v>1</v>
      </c>
      <c r="G31" s="218"/>
      <c r="H31" s="372" t="n">
        <v>46</v>
      </c>
      <c r="I31" s="372" t="n">
        <v>3</v>
      </c>
    </row>
    <row r="32" customFormat="false" ht="12.75" hidden="false" customHeight="false" outlineLevel="0" collapsed="false">
      <c r="A32" s="369" t="s">
        <v>358</v>
      </c>
      <c r="B32" s="372" t="n">
        <v>79</v>
      </c>
      <c r="C32" s="372" t="n">
        <v>2</v>
      </c>
      <c r="D32" s="218"/>
      <c r="E32" s="372" t="n">
        <v>110</v>
      </c>
      <c r="F32" s="372" t="n">
        <v>4</v>
      </c>
      <c r="G32" s="218"/>
      <c r="H32" s="372" t="n">
        <v>103</v>
      </c>
      <c r="I32" s="372" t="n">
        <v>1</v>
      </c>
    </row>
    <row r="33" customFormat="false" ht="12.75" hidden="false" customHeight="false" outlineLevel="0" collapsed="false">
      <c r="A33" s="373" t="s">
        <v>153</v>
      </c>
      <c r="B33" s="377" t="n">
        <v>9</v>
      </c>
      <c r="C33" s="378" t="n">
        <v>0</v>
      </c>
      <c r="D33" s="218"/>
      <c r="E33" s="377" t="n">
        <v>5</v>
      </c>
      <c r="F33" s="378" t="n">
        <v>4</v>
      </c>
      <c r="G33" s="218"/>
      <c r="H33" s="377" t="n">
        <v>12</v>
      </c>
      <c r="I33" s="378" t="n">
        <v>9</v>
      </c>
    </row>
    <row r="34" customFormat="false" ht="12.75" hidden="false" customHeight="false" outlineLevel="0" collapsed="false">
      <c r="A34" s="217" t="s">
        <v>22</v>
      </c>
      <c r="B34" s="225" t="n">
        <v>331</v>
      </c>
      <c r="C34" s="225" t="n">
        <v>44</v>
      </c>
      <c r="D34" s="218"/>
      <c r="E34" s="225" t="n">
        <v>288</v>
      </c>
      <c r="F34" s="225" t="n">
        <v>34</v>
      </c>
      <c r="G34" s="218"/>
      <c r="H34" s="225" t="n">
        <v>314</v>
      </c>
      <c r="I34" s="225" t="n">
        <v>21</v>
      </c>
    </row>
    <row r="35" customFormat="false" ht="12.75" hidden="false" customHeight="false" outlineLevel="0" collapsed="false">
      <c r="A35" s="369"/>
      <c r="B35" s="368"/>
      <c r="C35" s="368"/>
      <c r="D35" s="218"/>
      <c r="E35" s="368"/>
      <c r="F35" s="368"/>
      <c r="G35" s="218"/>
      <c r="H35" s="368"/>
      <c r="I35" s="368"/>
    </row>
    <row r="36" customFormat="false" ht="12.75" hidden="false" customHeight="false" outlineLevel="0" collapsed="false">
      <c r="A36" s="381" t="s">
        <v>359</v>
      </c>
      <c r="B36" s="382" t="n">
        <v>4.1</v>
      </c>
      <c r="C36" s="382" t="n">
        <v>3.1</v>
      </c>
      <c r="D36" s="365"/>
      <c r="E36" s="382" t="n">
        <v>4.4</v>
      </c>
      <c r="F36" s="382" t="n">
        <v>3.9</v>
      </c>
      <c r="G36" s="365"/>
      <c r="H36" s="382" t="n">
        <v>4.4</v>
      </c>
      <c r="I36" s="382" t="n">
        <v>3.8</v>
      </c>
    </row>
  </sheetData>
  <mergeCells count="9">
    <mergeCell ref="B4:C4"/>
    <mergeCell ref="E4:F4"/>
    <mergeCell ref="H4:I4"/>
    <mergeCell ref="K4:L4"/>
    <mergeCell ref="N4:O4"/>
    <mergeCell ref="Q4:R4"/>
    <mergeCell ref="B24:C24"/>
    <mergeCell ref="E24:F24"/>
    <mergeCell ref="H24:I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99"/>
    <col collapsed="false" customWidth="true" hidden="false" outlineLevel="0" max="4" min="4" style="0" width="16.28"/>
    <col collapsed="false" customWidth="true" hidden="false" outlineLevel="0" max="6" min="6" style="0" width="9.56"/>
    <col collapsed="false" customWidth="true" hidden="false" outlineLevel="0" max="9" min="9" style="0" width="5.56"/>
  </cols>
  <sheetData>
    <row r="32" customFormat="false" ht="12.75" hidden="false" customHeight="false" outlineLevel="0" collapsed="false">
      <c r="F32" s="12"/>
      <c r="G32" s="12"/>
      <c r="H32" s="12"/>
      <c r="I32" s="12"/>
    </row>
    <row r="34" customFormat="false" ht="20.25" hidden="false" customHeight="false" outlineLevel="0" collapsed="false">
      <c r="B34" s="16" t="s">
        <v>361</v>
      </c>
    </row>
    <row r="35" customFormat="false" ht="20.25" hidden="false" customHeight="false" outlineLevel="0" collapsed="false">
      <c r="B35" s="1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5.99"/>
    <col collapsed="false" customWidth="true" hidden="false" outlineLevel="0" max="8" min="2" style="216" width="7.14"/>
    <col collapsed="false" customWidth="true" hidden="false" outlineLevel="0" max="13" min="9" style="384" width="7.14"/>
    <col collapsed="false" customWidth="true" hidden="false" outlineLevel="0" max="14" min="14" style="216" width="10.28"/>
    <col collapsed="false" customWidth="true" hidden="false" outlineLevel="0" max="15" min="15" style="385" width="11.56"/>
    <col collapsed="false" customWidth="true" hidden="false" outlineLevel="0" max="16" min="16" style="385" width="8.99"/>
    <col collapsed="false" customWidth="false" hidden="false" outlineLevel="0" max="257" min="17" style="216" width="9.14"/>
  </cols>
  <sheetData>
    <row r="1" customFormat="false" ht="17.25" hidden="false" customHeight="true" outlineLevel="0" collapsed="false">
      <c r="A1" s="217" t="s">
        <v>36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31"/>
      <c r="O1" s="218"/>
      <c r="P1" s="369"/>
    </row>
    <row r="2" customFormat="false" ht="17.25" hidden="false" customHeight="true" outlineLevel="0" collapsed="false">
      <c r="A2" s="219" t="s">
        <v>36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31"/>
      <c r="O2" s="218"/>
      <c r="P2" s="369"/>
    </row>
    <row r="3" customFormat="false" ht="12.75" hidden="false" customHeight="false" outlineLevel="0" collapsed="false">
      <c r="A3" s="365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223"/>
      <c r="O3" s="218"/>
      <c r="P3" s="369"/>
    </row>
    <row r="4" customFormat="false" ht="13.5" hidden="false" customHeight="true" outlineLevel="0" collapsed="false">
      <c r="A4" s="225"/>
      <c r="B4" s="221" t="s">
        <v>9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387"/>
      <c r="N4" s="222" t="s">
        <v>365</v>
      </c>
      <c r="O4" s="388" t="s">
        <v>26</v>
      </c>
      <c r="P4" s="389" t="s">
        <v>366</v>
      </c>
    </row>
    <row r="5" s="218" customFormat="true" ht="23.25" hidden="false" customHeight="true" outlineLevel="0" collapsed="false">
      <c r="A5" s="365" t="s">
        <v>367</v>
      </c>
      <c r="B5" s="223" t="s">
        <v>368</v>
      </c>
      <c r="C5" s="223" t="n">
        <v>2001</v>
      </c>
      <c r="D5" s="223" t="n">
        <v>2002</v>
      </c>
      <c r="E5" s="223" t="n">
        <v>2003</v>
      </c>
      <c r="F5" s="223" t="n">
        <v>2004</v>
      </c>
      <c r="G5" s="390" t="n">
        <v>2005</v>
      </c>
      <c r="H5" s="223" t="n">
        <v>2006</v>
      </c>
      <c r="I5" s="223" t="n">
        <v>2007</v>
      </c>
      <c r="J5" s="223" t="n">
        <v>2008</v>
      </c>
      <c r="K5" s="223" t="n">
        <v>2009</v>
      </c>
      <c r="L5" s="223" t="n">
        <v>2010</v>
      </c>
      <c r="M5" s="223" t="n">
        <v>2011</v>
      </c>
      <c r="N5" s="222"/>
      <c r="O5" s="388"/>
      <c r="P5" s="389"/>
    </row>
    <row r="6" s="218" customFormat="true" ht="8.2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32"/>
      <c r="O6" s="225"/>
      <c r="P6" s="370"/>
    </row>
    <row r="7" s="218" customFormat="true" ht="12" hidden="false" customHeight="false" outlineLevel="0" collapsed="false">
      <c r="A7" s="368" t="s">
        <v>369</v>
      </c>
      <c r="B7" s="391" t="n">
        <v>13</v>
      </c>
      <c r="C7" s="391" t="n">
        <v>61</v>
      </c>
      <c r="D7" s="391" t="n">
        <v>110</v>
      </c>
      <c r="E7" s="391" t="n">
        <v>162</v>
      </c>
      <c r="F7" s="391" t="n">
        <v>174</v>
      </c>
      <c r="G7" s="391" t="n">
        <v>169</v>
      </c>
      <c r="H7" s="391" t="n">
        <v>192</v>
      </c>
      <c r="I7" s="391" t="n">
        <v>162</v>
      </c>
      <c r="J7" s="391" t="n">
        <v>161</v>
      </c>
      <c r="K7" s="391" t="n">
        <v>175</v>
      </c>
      <c r="L7" s="391" t="n">
        <v>183</v>
      </c>
      <c r="M7" s="391" t="n">
        <v>184</v>
      </c>
      <c r="N7" s="391" t="n">
        <v>1746</v>
      </c>
      <c r="O7" s="392" t="n">
        <v>6.00825877494838</v>
      </c>
      <c r="P7" s="393" t="n">
        <v>22.2237712391602</v>
      </c>
      <c r="Q7" s="394"/>
    </row>
    <row r="8" s="218" customFormat="true" ht="12" hidden="false" customHeight="false" outlineLevel="0" collapsed="false">
      <c r="A8" s="368" t="s">
        <v>370</v>
      </c>
      <c r="B8" s="391" t="s">
        <v>13</v>
      </c>
      <c r="C8" s="391" t="s">
        <v>13</v>
      </c>
      <c r="D8" s="391" t="n">
        <v>3</v>
      </c>
      <c r="E8" s="391" t="n">
        <v>4</v>
      </c>
      <c r="F8" s="391" t="n">
        <v>3</v>
      </c>
      <c r="G8" s="391" t="n">
        <v>3</v>
      </c>
      <c r="H8" s="391" t="n">
        <v>1</v>
      </c>
      <c r="I8" s="391" t="n">
        <v>3</v>
      </c>
      <c r="J8" s="391" t="n">
        <v>2</v>
      </c>
      <c r="K8" s="391" t="n">
        <v>2</v>
      </c>
      <c r="L8" s="391" t="n">
        <v>4</v>
      </c>
      <c r="M8" s="391" t="n">
        <v>3</v>
      </c>
      <c r="N8" s="391" t="n">
        <v>28</v>
      </c>
      <c r="O8" s="392" t="n">
        <v>0.0963523743977977</v>
      </c>
      <c r="P8" s="393" t="n">
        <v>13.1066580512234</v>
      </c>
      <c r="Q8" s="394"/>
    </row>
    <row r="9" s="218" customFormat="true" ht="12" hidden="false" customHeight="false" outlineLevel="0" collapsed="false">
      <c r="A9" s="368" t="s">
        <v>371</v>
      </c>
      <c r="B9" s="391" t="n">
        <v>61</v>
      </c>
      <c r="C9" s="391" t="n">
        <v>323</v>
      </c>
      <c r="D9" s="391" t="n">
        <v>430</v>
      </c>
      <c r="E9" s="391" t="n">
        <v>433</v>
      </c>
      <c r="F9" s="391" t="n">
        <v>479</v>
      </c>
      <c r="G9" s="391" t="n">
        <v>534</v>
      </c>
      <c r="H9" s="391" t="n">
        <v>519</v>
      </c>
      <c r="I9" s="391" t="n">
        <v>594</v>
      </c>
      <c r="J9" s="391" t="n">
        <v>712</v>
      </c>
      <c r="K9" s="391" t="n">
        <v>579</v>
      </c>
      <c r="L9" s="391" t="n">
        <v>614</v>
      </c>
      <c r="M9" s="391" t="n">
        <v>559</v>
      </c>
      <c r="N9" s="391" t="n">
        <v>5837</v>
      </c>
      <c r="O9" s="392" t="n">
        <v>20.0860289057123</v>
      </c>
      <c r="P9" s="393" t="n">
        <v>33.3911940887109</v>
      </c>
      <c r="Q9" s="394"/>
    </row>
    <row r="10" s="218" customFormat="true" ht="12" hidden="false" customHeight="false" outlineLevel="0" collapsed="false">
      <c r="A10" s="368" t="s">
        <v>372</v>
      </c>
      <c r="B10" s="391" t="n">
        <v>6</v>
      </c>
      <c r="C10" s="391" t="n">
        <v>26</v>
      </c>
      <c r="D10" s="391" t="n">
        <v>29</v>
      </c>
      <c r="E10" s="391" t="n">
        <v>42</v>
      </c>
      <c r="F10" s="391" t="n">
        <v>44</v>
      </c>
      <c r="G10" s="391" t="n">
        <v>55</v>
      </c>
      <c r="H10" s="391" t="n">
        <v>52</v>
      </c>
      <c r="I10" s="391" t="n">
        <v>44</v>
      </c>
      <c r="J10" s="391" t="n">
        <v>52</v>
      </c>
      <c r="K10" s="391" t="n">
        <v>44</v>
      </c>
      <c r="L10" s="391" t="n">
        <v>64</v>
      </c>
      <c r="M10" s="391" t="n">
        <v>66</v>
      </c>
      <c r="N10" s="391" t="n">
        <v>524</v>
      </c>
      <c r="O10" s="392" t="n">
        <v>1.80316586373021</v>
      </c>
      <c r="P10" s="393" t="n">
        <v>31.123346097073</v>
      </c>
      <c r="Q10" s="394"/>
    </row>
    <row r="11" s="218" customFormat="true" ht="12" hidden="false" customHeight="false" outlineLevel="0" collapsed="false">
      <c r="A11" s="368" t="s">
        <v>373</v>
      </c>
      <c r="B11" s="391" t="n">
        <v>30</v>
      </c>
      <c r="C11" s="391" t="n">
        <v>161</v>
      </c>
      <c r="D11" s="391" t="n">
        <v>221</v>
      </c>
      <c r="E11" s="391" t="n">
        <v>243</v>
      </c>
      <c r="F11" s="391" t="n">
        <v>296</v>
      </c>
      <c r="G11" s="391" t="n">
        <v>278</v>
      </c>
      <c r="H11" s="391" t="n">
        <v>300</v>
      </c>
      <c r="I11" s="391" t="n">
        <v>292</v>
      </c>
      <c r="J11" s="391" t="n">
        <v>327</v>
      </c>
      <c r="K11" s="391" t="n">
        <v>311</v>
      </c>
      <c r="L11" s="391" t="n">
        <v>303</v>
      </c>
      <c r="M11" s="391" t="n">
        <v>291</v>
      </c>
      <c r="N11" s="391" t="n">
        <v>3053</v>
      </c>
      <c r="O11" s="392" t="n">
        <v>10.5058499655884</v>
      </c>
      <c r="P11" s="393" t="n">
        <v>34.5994832720735</v>
      </c>
      <c r="Q11" s="394"/>
    </row>
    <row r="12" s="218" customFormat="true" ht="12" hidden="false" customHeight="false" outlineLevel="0" collapsed="false">
      <c r="A12" s="368" t="s">
        <v>374</v>
      </c>
      <c r="B12" s="391" t="n">
        <v>6</v>
      </c>
      <c r="C12" s="391" t="n">
        <v>45</v>
      </c>
      <c r="D12" s="391" t="n">
        <v>37</v>
      </c>
      <c r="E12" s="391" t="n">
        <v>52</v>
      </c>
      <c r="F12" s="391" t="n">
        <v>58</v>
      </c>
      <c r="G12" s="391" t="n">
        <v>55</v>
      </c>
      <c r="H12" s="391" t="n">
        <v>53</v>
      </c>
      <c r="I12" s="391" t="n">
        <v>53</v>
      </c>
      <c r="J12" s="391" t="n">
        <v>48</v>
      </c>
      <c r="K12" s="391" t="n">
        <v>49</v>
      </c>
      <c r="L12" s="391" t="n">
        <v>57</v>
      </c>
      <c r="M12" s="391" t="n">
        <v>61</v>
      </c>
      <c r="N12" s="391" t="n">
        <v>574</v>
      </c>
      <c r="O12" s="392" t="n">
        <v>1.97522367515485</v>
      </c>
      <c r="P12" s="393" t="n">
        <v>27.2461798102808</v>
      </c>
      <c r="Q12" s="394"/>
    </row>
    <row r="13" s="218" customFormat="true" ht="12" hidden="false" customHeight="false" outlineLevel="0" collapsed="false">
      <c r="A13" s="368" t="s">
        <v>375</v>
      </c>
      <c r="B13" s="391" t="n">
        <v>12</v>
      </c>
      <c r="C13" s="391" t="n">
        <v>43</v>
      </c>
      <c r="D13" s="391" t="n">
        <v>86</v>
      </c>
      <c r="E13" s="391" t="n">
        <v>116</v>
      </c>
      <c r="F13" s="391" t="n">
        <v>126</v>
      </c>
      <c r="G13" s="391" t="n">
        <v>87</v>
      </c>
      <c r="H13" s="391" t="n">
        <v>119</v>
      </c>
      <c r="I13" s="391" t="n">
        <v>123</v>
      </c>
      <c r="J13" s="391" t="n">
        <v>106</v>
      </c>
      <c r="K13" s="391" t="n">
        <v>123</v>
      </c>
      <c r="L13" s="391" t="n">
        <v>124</v>
      </c>
      <c r="M13" s="391" t="n">
        <v>109</v>
      </c>
      <c r="N13" s="391" t="n">
        <v>1174</v>
      </c>
      <c r="O13" s="392" t="n">
        <v>4.03991741225052</v>
      </c>
      <c r="P13" s="393" t="n">
        <v>43.7288018673316</v>
      </c>
      <c r="Q13" s="394"/>
    </row>
    <row r="14" s="218" customFormat="true" ht="12" hidden="false" customHeight="false" outlineLevel="0" collapsed="false">
      <c r="A14" s="368" t="s">
        <v>376</v>
      </c>
      <c r="B14" s="391" t="n">
        <v>38</v>
      </c>
      <c r="C14" s="391" t="n">
        <v>112</v>
      </c>
      <c r="D14" s="391" t="n">
        <v>146</v>
      </c>
      <c r="E14" s="391" t="n">
        <v>179</v>
      </c>
      <c r="F14" s="391" t="n">
        <v>272</v>
      </c>
      <c r="G14" s="391" t="n">
        <v>187</v>
      </c>
      <c r="H14" s="391" t="n">
        <v>230</v>
      </c>
      <c r="I14" s="391" t="n">
        <v>188</v>
      </c>
      <c r="J14" s="391" t="n">
        <v>206</v>
      </c>
      <c r="K14" s="391" t="n">
        <v>204</v>
      </c>
      <c r="L14" s="391" t="n">
        <v>191</v>
      </c>
      <c r="M14" s="391" t="n">
        <v>221</v>
      </c>
      <c r="N14" s="391" t="n">
        <v>2174</v>
      </c>
      <c r="O14" s="392" t="n">
        <v>7.48107364074329</v>
      </c>
      <c r="P14" s="393" t="n">
        <v>30.1027396256862</v>
      </c>
      <c r="Q14" s="394"/>
    </row>
    <row r="15" s="218" customFormat="true" ht="12" hidden="false" customHeight="false" outlineLevel="0" collapsed="false">
      <c r="A15" s="368" t="s">
        <v>377</v>
      </c>
      <c r="B15" s="391" t="n">
        <v>29</v>
      </c>
      <c r="C15" s="391" t="n">
        <v>121</v>
      </c>
      <c r="D15" s="391" t="n">
        <v>126</v>
      </c>
      <c r="E15" s="391" t="n">
        <v>200</v>
      </c>
      <c r="F15" s="391" t="n">
        <v>290</v>
      </c>
      <c r="G15" s="391" t="n">
        <v>176</v>
      </c>
      <c r="H15" s="391" t="n">
        <v>243</v>
      </c>
      <c r="I15" s="391" t="n">
        <v>266</v>
      </c>
      <c r="J15" s="391" t="n">
        <v>316</v>
      </c>
      <c r="K15" s="391" t="n">
        <v>298</v>
      </c>
      <c r="L15" s="391" t="n">
        <v>304</v>
      </c>
      <c r="M15" s="391" t="n">
        <v>291</v>
      </c>
      <c r="N15" s="391" t="n">
        <v>2660</v>
      </c>
      <c r="O15" s="392" t="n">
        <v>9.15347556779078</v>
      </c>
      <c r="P15" s="393" t="n">
        <v>40.9803813665102</v>
      </c>
      <c r="Q15" s="394"/>
    </row>
    <row r="16" s="218" customFormat="true" ht="12" hidden="false" customHeight="false" outlineLevel="0" collapsed="false">
      <c r="A16" s="368" t="s">
        <v>378</v>
      </c>
      <c r="B16" s="391" t="n">
        <v>5</v>
      </c>
      <c r="C16" s="391" t="n">
        <v>41</v>
      </c>
      <c r="D16" s="391" t="n">
        <v>37</v>
      </c>
      <c r="E16" s="391" t="n">
        <v>32</v>
      </c>
      <c r="F16" s="391" t="n">
        <v>50</v>
      </c>
      <c r="G16" s="391" t="n">
        <v>27</v>
      </c>
      <c r="H16" s="391" t="n">
        <v>34</v>
      </c>
      <c r="I16" s="391" t="n">
        <v>36</v>
      </c>
      <c r="J16" s="391" t="n">
        <v>57</v>
      </c>
      <c r="K16" s="391" t="n">
        <v>63</v>
      </c>
      <c r="L16" s="391" t="n">
        <v>63</v>
      </c>
      <c r="M16" s="391" t="n">
        <v>51</v>
      </c>
      <c r="N16" s="391" t="n">
        <v>496</v>
      </c>
      <c r="O16" s="392" t="n">
        <v>1.70681348933242</v>
      </c>
      <c r="P16" s="393" t="n">
        <v>31.6884295474979</v>
      </c>
      <c r="Q16" s="394"/>
    </row>
    <row r="17" s="218" customFormat="true" ht="12" hidden="false" customHeight="false" outlineLevel="0" collapsed="false">
      <c r="A17" s="368" t="s">
        <v>379</v>
      </c>
      <c r="B17" s="391" t="n">
        <v>8</v>
      </c>
      <c r="C17" s="391" t="n">
        <v>47</v>
      </c>
      <c r="D17" s="391" t="n">
        <v>48</v>
      </c>
      <c r="E17" s="391" t="n">
        <v>74</v>
      </c>
      <c r="F17" s="391" t="n">
        <v>99</v>
      </c>
      <c r="G17" s="391" t="n">
        <v>55</v>
      </c>
      <c r="H17" s="391" t="n">
        <v>73</v>
      </c>
      <c r="I17" s="391" t="n">
        <v>82</v>
      </c>
      <c r="J17" s="391" t="n">
        <v>95</v>
      </c>
      <c r="K17" s="391" t="n">
        <v>102</v>
      </c>
      <c r="L17" s="391" t="n">
        <v>100</v>
      </c>
      <c r="M17" s="391" t="n">
        <v>94</v>
      </c>
      <c r="N17" s="391" t="n">
        <v>877</v>
      </c>
      <c r="O17" s="392" t="n">
        <v>3.01789401238816</v>
      </c>
      <c r="P17" s="393" t="n">
        <v>31.8711471253701</v>
      </c>
      <c r="Q17" s="394"/>
    </row>
    <row r="18" s="218" customFormat="true" ht="12" hidden="false" customHeight="false" outlineLevel="0" collapsed="false">
      <c r="A18" s="368" t="s">
        <v>380</v>
      </c>
      <c r="B18" s="391" t="n">
        <v>18</v>
      </c>
      <c r="C18" s="391" t="n">
        <v>141</v>
      </c>
      <c r="D18" s="391" t="n">
        <v>162</v>
      </c>
      <c r="E18" s="391" t="n">
        <v>227</v>
      </c>
      <c r="F18" s="391" t="n">
        <v>243</v>
      </c>
      <c r="G18" s="391" t="n">
        <v>165</v>
      </c>
      <c r="H18" s="391" t="n">
        <v>194</v>
      </c>
      <c r="I18" s="391" t="n">
        <v>236</v>
      </c>
      <c r="J18" s="391" t="n">
        <v>298</v>
      </c>
      <c r="K18" s="391" t="n">
        <v>263</v>
      </c>
      <c r="L18" s="391" t="n">
        <v>335</v>
      </c>
      <c r="M18" s="391" t="n">
        <v>331</v>
      </c>
      <c r="N18" s="391" t="n">
        <v>2613</v>
      </c>
      <c r="O18" s="392" t="n">
        <v>8.99174122505162</v>
      </c>
      <c r="P18" s="393" t="n">
        <v>27.5252082135053</v>
      </c>
      <c r="Q18" s="394"/>
    </row>
    <row r="19" s="218" customFormat="true" ht="12" hidden="false" customHeight="false" outlineLevel="0" collapsed="false">
      <c r="A19" s="368" t="s">
        <v>381</v>
      </c>
      <c r="B19" s="391" t="n">
        <v>6</v>
      </c>
      <c r="C19" s="391" t="n">
        <v>31</v>
      </c>
      <c r="D19" s="391" t="n">
        <v>31</v>
      </c>
      <c r="E19" s="391" t="n">
        <v>37</v>
      </c>
      <c r="F19" s="391" t="n">
        <v>37</v>
      </c>
      <c r="G19" s="391" t="n">
        <v>25</v>
      </c>
      <c r="H19" s="391" t="n">
        <v>28</v>
      </c>
      <c r="I19" s="391" t="n">
        <v>49</v>
      </c>
      <c r="J19" s="391" t="n">
        <v>62</v>
      </c>
      <c r="K19" s="391" t="n">
        <v>68</v>
      </c>
      <c r="L19" s="391" t="n">
        <v>46</v>
      </c>
      <c r="M19" s="391" t="n">
        <v>59</v>
      </c>
      <c r="N19" s="391" t="n">
        <v>479</v>
      </c>
      <c r="O19" s="392" t="n">
        <v>1.64831383344804</v>
      </c>
      <c r="P19" s="393" t="n">
        <v>19.9880929386399</v>
      </c>
      <c r="Q19" s="394"/>
    </row>
    <row r="20" s="218" customFormat="true" ht="12" hidden="false" customHeight="false" outlineLevel="0" collapsed="false">
      <c r="A20" s="368" t="s">
        <v>382</v>
      </c>
      <c r="B20" s="391" t="n">
        <v>1</v>
      </c>
      <c r="C20" s="391" t="n">
        <v>13</v>
      </c>
      <c r="D20" s="391" t="n">
        <v>14</v>
      </c>
      <c r="E20" s="391" t="n">
        <v>20</v>
      </c>
      <c r="F20" s="391" t="n">
        <v>22</v>
      </c>
      <c r="G20" s="391" t="n">
        <v>17</v>
      </c>
      <c r="H20" s="391" t="n">
        <v>17</v>
      </c>
      <c r="I20" s="391" t="n">
        <v>20</v>
      </c>
      <c r="J20" s="391" t="n">
        <v>18</v>
      </c>
      <c r="K20" s="391" t="n">
        <v>24</v>
      </c>
      <c r="L20" s="391" t="n">
        <v>21</v>
      </c>
      <c r="M20" s="391" t="n">
        <v>21</v>
      </c>
      <c r="N20" s="391" t="n">
        <v>208</v>
      </c>
      <c r="O20" s="392" t="n">
        <v>0.715760495526497</v>
      </c>
      <c r="P20" s="393" t="n">
        <v>36.0269955820511</v>
      </c>
      <c r="Q20" s="394"/>
    </row>
    <row r="21" s="218" customFormat="true" ht="12" hidden="false" customHeight="false" outlineLevel="0" collapsed="false">
      <c r="A21" s="368" t="s">
        <v>383</v>
      </c>
      <c r="B21" s="391" t="n">
        <v>29</v>
      </c>
      <c r="C21" s="391" t="n">
        <v>104</v>
      </c>
      <c r="D21" s="391" t="n">
        <v>102</v>
      </c>
      <c r="E21" s="391" t="n">
        <v>143</v>
      </c>
      <c r="F21" s="391" t="n">
        <v>172</v>
      </c>
      <c r="G21" s="391" t="n">
        <v>134</v>
      </c>
      <c r="H21" s="391" t="n">
        <v>139</v>
      </c>
      <c r="I21" s="391" t="n">
        <v>180</v>
      </c>
      <c r="J21" s="391" t="n">
        <v>198</v>
      </c>
      <c r="K21" s="391" t="n">
        <v>215</v>
      </c>
      <c r="L21" s="391" t="n">
        <v>240</v>
      </c>
      <c r="M21" s="391" t="n">
        <v>227</v>
      </c>
      <c r="N21" s="391" t="n">
        <v>1883</v>
      </c>
      <c r="O21" s="392" t="n">
        <v>6.47969717825189</v>
      </c>
      <c r="P21" s="393" t="n">
        <v>17.5111459420379</v>
      </c>
      <c r="Q21" s="394"/>
    </row>
    <row r="22" s="218" customFormat="true" ht="12" hidden="false" customHeight="false" outlineLevel="0" collapsed="false">
      <c r="A22" s="368" t="s">
        <v>384</v>
      </c>
      <c r="B22" s="391" t="n">
        <v>13</v>
      </c>
      <c r="C22" s="391" t="n">
        <v>101</v>
      </c>
      <c r="D22" s="391" t="n">
        <v>106</v>
      </c>
      <c r="E22" s="391" t="n">
        <v>131</v>
      </c>
      <c r="F22" s="391" t="n">
        <v>166</v>
      </c>
      <c r="G22" s="391" t="n">
        <v>120</v>
      </c>
      <c r="H22" s="391" t="n">
        <v>112</v>
      </c>
      <c r="I22" s="391" t="n">
        <v>118</v>
      </c>
      <c r="J22" s="391" t="n">
        <v>178</v>
      </c>
      <c r="K22" s="391" t="n">
        <v>200</v>
      </c>
      <c r="L22" s="391" t="n">
        <v>224</v>
      </c>
      <c r="M22" s="391" t="n">
        <v>191</v>
      </c>
      <c r="N22" s="391" t="n">
        <v>1660</v>
      </c>
      <c r="O22" s="392" t="n">
        <v>5.712319339298</v>
      </c>
      <c r="P22" s="393" t="n">
        <v>21.915318575329</v>
      </c>
      <c r="Q22" s="394"/>
    </row>
    <row r="23" s="218" customFormat="true" ht="12" hidden="false" customHeight="false" outlineLevel="0" collapsed="false">
      <c r="A23" s="368" t="s">
        <v>385</v>
      </c>
      <c r="B23" s="391" t="s">
        <v>13</v>
      </c>
      <c r="C23" s="391" t="n">
        <v>5</v>
      </c>
      <c r="D23" s="391" t="n">
        <v>6</v>
      </c>
      <c r="E23" s="391" t="n">
        <v>8</v>
      </c>
      <c r="F23" s="391" t="n">
        <v>11</v>
      </c>
      <c r="G23" s="391" t="n">
        <v>11</v>
      </c>
      <c r="H23" s="391" t="n">
        <v>16</v>
      </c>
      <c r="I23" s="391" t="n">
        <v>8</v>
      </c>
      <c r="J23" s="391" t="n">
        <v>22</v>
      </c>
      <c r="K23" s="391" t="n">
        <v>28</v>
      </c>
      <c r="L23" s="391" t="n">
        <v>28</v>
      </c>
      <c r="M23" s="391" t="n">
        <v>26</v>
      </c>
      <c r="N23" s="391" t="n">
        <v>169</v>
      </c>
      <c r="O23" s="392" t="n">
        <v>0.581555402615279</v>
      </c>
      <c r="P23" s="393" t="n">
        <v>15.6463441826133</v>
      </c>
      <c r="Q23" s="394"/>
    </row>
    <row r="24" s="218" customFormat="true" ht="12" hidden="false" customHeight="false" outlineLevel="0" collapsed="false">
      <c r="A24" s="368" t="s">
        <v>386</v>
      </c>
      <c r="B24" s="391" t="n">
        <v>14</v>
      </c>
      <c r="C24" s="391" t="n">
        <v>54</v>
      </c>
      <c r="D24" s="391" t="n">
        <v>55</v>
      </c>
      <c r="E24" s="391" t="n">
        <v>72</v>
      </c>
      <c r="F24" s="391" t="n">
        <v>111</v>
      </c>
      <c r="G24" s="391" t="n">
        <v>47</v>
      </c>
      <c r="H24" s="391" t="n">
        <v>54</v>
      </c>
      <c r="I24" s="391" t="n">
        <v>68</v>
      </c>
      <c r="J24" s="391" t="n">
        <v>65</v>
      </c>
      <c r="K24" s="391" t="n">
        <v>92</v>
      </c>
      <c r="L24" s="391" t="n">
        <v>107</v>
      </c>
      <c r="M24" s="391" t="n">
        <v>118</v>
      </c>
      <c r="N24" s="391" t="n">
        <v>857</v>
      </c>
      <c r="O24" s="392" t="n">
        <v>2.94907088781831</v>
      </c>
      <c r="P24" s="393" t="n">
        <v>24.024135414537</v>
      </c>
      <c r="Q24" s="394"/>
    </row>
    <row r="25" s="218" customFormat="true" ht="12" hidden="false" customHeight="false" outlineLevel="0" collapsed="false">
      <c r="A25" s="368" t="s">
        <v>387</v>
      </c>
      <c r="B25" s="391" t="n">
        <v>18</v>
      </c>
      <c r="C25" s="391" t="n">
        <v>114</v>
      </c>
      <c r="D25" s="391" t="n">
        <v>122</v>
      </c>
      <c r="E25" s="391" t="n">
        <v>102</v>
      </c>
      <c r="F25" s="391" t="n">
        <v>127</v>
      </c>
      <c r="G25" s="391" t="n">
        <v>117</v>
      </c>
      <c r="H25" s="391" t="n">
        <v>131</v>
      </c>
      <c r="I25" s="391" t="n">
        <v>133</v>
      </c>
      <c r="J25" s="391" t="n">
        <v>198</v>
      </c>
      <c r="K25" s="391" t="n">
        <v>201</v>
      </c>
      <c r="L25" s="391" t="n">
        <v>175</v>
      </c>
      <c r="M25" s="391" t="n">
        <v>190</v>
      </c>
      <c r="N25" s="391" t="n">
        <v>1628</v>
      </c>
      <c r="O25" s="392" t="n">
        <v>5.60220233998624</v>
      </c>
      <c r="P25" s="393" t="n">
        <v>17.8925985736117</v>
      </c>
      <c r="Q25" s="394"/>
    </row>
    <row r="26" s="218" customFormat="true" ht="12" hidden="false" customHeight="false" outlineLevel="0" collapsed="false">
      <c r="A26" s="368" t="s">
        <v>388</v>
      </c>
      <c r="B26" s="391" t="n">
        <v>2</v>
      </c>
      <c r="C26" s="391" t="n">
        <v>21</v>
      </c>
      <c r="D26" s="391" t="n">
        <v>27</v>
      </c>
      <c r="E26" s="391" t="n">
        <v>38</v>
      </c>
      <c r="F26" s="391" t="n">
        <v>30</v>
      </c>
      <c r="G26" s="391" t="n">
        <v>21</v>
      </c>
      <c r="H26" s="391" t="n">
        <v>24</v>
      </c>
      <c r="I26" s="391" t="n">
        <v>29</v>
      </c>
      <c r="J26" s="391" t="n">
        <v>43</v>
      </c>
      <c r="K26" s="391" t="n">
        <v>40</v>
      </c>
      <c r="L26" s="391" t="n">
        <v>56</v>
      </c>
      <c r="M26" s="391" t="n">
        <v>53</v>
      </c>
      <c r="N26" s="391" t="n">
        <v>384</v>
      </c>
      <c r="O26" s="392" t="n">
        <v>1.32140399174123</v>
      </c>
      <c r="P26" s="393" t="n">
        <v>13.2492980045771</v>
      </c>
      <c r="Q26" s="394"/>
    </row>
    <row r="27" s="397" customFormat="true" ht="12" hidden="false" customHeight="false" outlineLevel="0" collapsed="false">
      <c r="A27" s="378" t="s">
        <v>389</v>
      </c>
      <c r="B27" s="395" t="n">
        <v>4</v>
      </c>
      <c r="C27" s="395" t="n">
        <v>6</v>
      </c>
      <c r="D27" s="395" t="n">
        <v>2</v>
      </c>
      <c r="E27" s="395" t="n">
        <v>4</v>
      </c>
      <c r="F27" s="395" t="n">
        <v>2</v>
      </c>
      <c r="G27" s="395" t="n">
        <v>3</v>
      </c>
      <c r="H27" s="395" t="n">
        <v>3</v>
      </c>
      <c r="I27" s="395" t="s">
        <v>13</v>
      </c>
      <c r="J27" s="395" t="n">
        <v>1</v>
      </c>
      <c r="K27" s="395" t="n">
        <v>1</v>
      </c>
      <c r="L27" s="395" t="n">
        <v>2</v>
      </c>
      <c r="M27" s="395" t="n">
        <v>8</v>
      </c>
      <c r="N27" s="391" t="n">
        <v>36</v>
      </c>
      <c r="O27" s="396" t="n">
        <v>0.12388162422574</v>
      </c>
      <c r="P27" s="393" t="s">
        <v>13</v>
      </c>
      <c r="Q27" s="393"/>
    </row>
    <row r="28" s="218" customFormat="true" ht="12" hidden="false" customHeight="false" outlineLevel="0" collapsed="false">
      <c r="A28" s="398" t="s">
        <v>22</v>
      </c>
      <c r="B28" s="399" t="n">
        <v>313</v>
      </c>
      <c r="C28" s="399" t="n">
        <v>1570</v>
      </c>
      <c r="D28" s="399" t="n">
        <v>1900</v>
      </c>
      <c r="E28" s="399" t="n">
        <v>2319</v>
      </c>
      <c r="F28" s="399" t="n">
        <v>2812</v>
      </c>
      <c r="G28" s="399" t="n">
        <v>2286</v>
      </c>
      <c r="H28" s="399" t="n">
        <v>2534</v>
      </c>
      <c r="I28" s="399" t="n">
        <v>2684</v>
      </c>
      <c r="J28" s="399" t="n">
        <v>3165</v>
      </c>
      <c r="K28" s="399" t="n">
        <v>3082</v>
      </c>
      <c r="L28" s="399" t="n">
        <v>3241</v>
      </c>
      <c r="M28" s="399" t="n">
        <v>3154</v>
      </c>
      <c r="N28" s="399" t="n">
        <v>29060</v>
      </c>
      <c r="O28" s="400" t="n">
        <v>100</v>
      </c>
      <c r="P28" s="401" t="n">
        <v>27.332978480918</v>
      </c>
      <c r="Q28" s="394"/>
      <c r="R28" s="397"/>
      <c r="S28" s="397"/>
    </row>
    <row r="29" customFormat="false" ht="12.75" hidden="false" customHeight="false" outlineLevel="0" collapsed="false">
      <c r="A29" s="402" t="s">
        <v>390</v>
      </c>
      <c r="I29" s="216"/>
      <c r="J29" s="216"/>
      <c r="K29" s="216"/>
      <c r="L29" s="216"/>
      <c r="M29" s="216"/>
      <c r="N29" s="403"/>
      <c r="O29" s="216"/>
    </row>
    <row r="30" customFormat="false" ht="12.75" hidden="false" customHeight="false" outlineLevel="0" collapsed="false">
      <c r="A30" s="404" t="s">
        <v>391</v>
      </c>
      <c r="I30" s="216"/>
      <c r="J30" s="216"/>
      <c r="K30" s="216"/>
      <c r="L30" s="216"/>
      <c r="M30" s="216"/>
      <c r="N30" s="384"/>
      <c r="O30" s="216"/>
    </row>
    <row r="31" customFormat="false" ht="12.75" hidden="false" customHeight="false" outlineLevel="0" collapsed="false">
      <c r="A31" s="236"/>
    </row>
  </sheetData>
  <mergeCells count="4">
    <mergeCell ref="B4:L4"/>
    <mergeCell ref="N4:N5"/>
    <mergeCell ref="O4:O5"/>
    <mergeCell ref="P4:P5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18.41"/>
    <col collapsed="false" customWidth="true" hidden="false" outlineLevel="0" max="2" min="2" style="216" width="18.41"/>
    <col collapsed="false" customWidth="true" hidden="false" outlineLevel="0" max="3" min="3" style="405" width="18.41"/>
    <col collapsed="false" customWidth="true" hidden="false" outlineLevel="0" max="4" min="4" style="385" width="18.41"/>
    <col collapsed="false" customWidth="true" hidden="false" outlineLevel="0" max="5" min="5" style="216" width="18.41"/>
    <col collapsed="false" customWidth="false" hidden="false" outlineLevel="0" max="257" min="6" style="216" width="9.14"/>
  </cols>
  <sheetData>
    <row r="1" customFormat="false" ht="17.25" hidden="false" customHeight="true" outlineLevel="0" collapsed="false">
      <c r="A1" s="217" t="s">
        <v>392</v>
      </c>
      <c r="B1" s="218"/>
      <c r="C1" s="218"/>
      <c r="D1" s="406"/>
      <c r="E1" s="218"/>
    </row>
    <row r="2" customFormat="false" ht="17.25" hidden="false" customHeight="true" outlineLevel="0" collapsed="false">
      <c r="A2" s="217" t="s">
        <v>393</v>
      </c>
      <c r="B2" s="218"/>
      <c r="C2" s="218"/>
      <c r="D2" s="406"/>
      <c r="E2" s="218"/>
    </row>
    <row r="3" s="238" customFormat="true" ht="17.25" hidden="false" customHeight="true" outlineLevel="0" collapsed="false">
      <c r="A3" s="379" t="s">
        <v>394</v>
      </c>
      <c r="B3" s="368"/>
      <c r="C3" s="368"/>
      <c r="D3" s="407"/>
      <c r="E3" s="368"/>
    </row>
    <row r="4" customFormat="false" ht="12.75" hidden="false" customHeight="false" outlineLevel="0" collapsed="false">
      <c r="A4" s="379"/>
      <c r="B4" s="368"/>
      <c r="C4" s="218"/>
      <c r="D4" s="406"/>
      <c r="E4" s="218"/>
    </row>
    <row r="5" customFormat="false" ht="31.5" hidden="false" customHeight="true" outlineLevel="0" collapsed="false">
      <c r="A5" s="408" t="s">
        <v>79</v>
      </c>
      <c r="B5" s="388" t="s">
        <v>395</v>
      </c>
      <c r="C5" s="388" t="s">
        <v>396</v>
      </c>
      <c r="D5" s="409" t="s">
        <v>397</v>
      </c>
      <c r="E5" s="388" t="s">
        <v>398</v>
      </c>
    </row>
    <row r="6" customFormat="false" ht="5.25" hidden="false" customHeight="true" outlineLevel="0" collapsed="false">
      <c r="A6" s="410"/>
      <c r="B6" s="232"/>
      <c r="C6" s="411"/>
      <c r="D6" s="412"/>
      <c r="E6" s="218"/>
      <c r="G6" s="385"/>
    </row>
    <row r="7" customFormat="false" ht="5.25" hidden="false" customHeight="true" outlineLevel="0" collapsed="false">
      <c r="A7" s="410"/>
      <c r="B7" s="232"/>
      <c r="C7" s="411"/>
      <c r="D7" s="412"/>
      <c r="E7" s="218"/>
      <c r="G7" s="385"/>
    </row>
    <row r="8" customFormat="false" ht="12.75" hidden="false" customHeight="false" outlineLevel="0" collapsed="false">
      <c r="A8" s="413" t="s">
        <v>81</v>
      </c>
      <c r="B8" s="414" t="n">
        <v>969</v>
      </c>
      <c r="C8" s="415" t="n">
        <v>3.3344803854095</v>
      </c>
      <c r="D8" s="416" t="n">
        <v>58.1668153672188</v>
      </c>
      <c r="E8" s="218" t="n">
        <v>1</v>
      </c>
      <c r="G8" s="413"/>
      <c r="H8" s="414"/>
      <c r="I8" s="415"/>
      <c r="J8" s="416"/>
    </row>
    <row r="9" customFormat="false" ht="12.75" hidden="false" customHeight="false" outlineLevel="0" collapsed="false">
      <c r="A9" s="109" t="s">
        <v>399</v>
      </c>
      <c r="B9" s="414" t="n">
        <v>231</v>
      </c>
      <c r="C9" s="415" t="n">
        <v>0.794907088781831</v>
      </c>
      <c r="D9" s="416" t="n">
        <v>49.351154099171</v>
      </c>
      <c r="E9" s="218" t="n">
        <v>2</v>
      </c>
      <c r="G9" s="109"/>
      <c r="H9" s="414"/>
      <c r="I9" s="415"/>
      <c r="J9" s="416"/>
    </row>
    <row r="10" customFormat="false" ht="12.75" hidden="false" customHeight="false" outlineLevel="0" collapsed="false">
      <c r="A10" s="413" t="s">
        <v>400</v>
      </c>
      <c r="B10" s="414" t="n">
        <v>709</v>
      </c>
      <c r="C10" s="415" t="n">
        <v>2.43977976600138</v>
      </c>
      <c r="D10" s="416" t="n">
        <v>47.7849588963084</v>
      </c>
      <c r="E10" s="218" t="n">
        <v>3</v>
      </c>
      <c r="G10" s="413"/>
      <c r="H10" s="414"/>
      <c r="I10" s="415"/>
      <c r="J10" s="416"/>
    </row>
    <row r="11" customFormat="false" ht="12.75" hidden="false" customHeight="false" outlineLevel="0" collapsed="false">
      <c r="A11" s="109" t="s">
        <v>88</v>
      </c>
      <c r="B11" s="414" t="n">
        <v>203</v>
      </c>
      <c r="C11" s="415" t="n">
        <v>0.698554714384033</v>
      </c>
      <c r="D11" s="416" t="n">
        <v>44.6937745491015</v>
      </c>
      <c r="E11" s="218" t="n">
        <v>4</v>
      </c>
      <c r="G11" s="109"/>
      <c r="H11" s="414"/>
      <c r="I11" s="415"/>
      <c r="J11" s="416"/>
    </row>
    <row r="12" customFormat="false" ht="12.75" hidden="false" customHeight="false" outlineLevel="0" collapsed="false">
      <c r="A12" s="413" t="s">
        <v>401</v>
      </c>
      <c r="B12" s="414" t="n">
        <v>346</v>
      </c>
      <c r="C12" s="415" t="n">
        <v>1.1906400550585</v>
      </c>
      <c r="D12" s="416" t="n">
        <v>41.4365342233677</v>
      </c>
      <c r="E12" s="218" t="n">
        <v>5</v>
      </c>
      <c r="G12" s="413"/>
      <c r="H12" s="414"/>
      <c r="I12" s="415"/>
      <c r="J12" s="416"/>
    </row>
    <row r="13" customFormat="false" ht="12.75" hidden="false" customHeight="false" outlineLevel="0" collapsed="false">
      <c r="A13" s="109" t="s">
        <v>402</v>
      </c>
      <c r="B13" s="414" t="n">
        <v>167</v>
      </c>
      <c r="C13" s="415" t="n">
        <v>0.574673090158293</v>
      </c>
      <c r="D13" s="416" t="n">
        <v>40.613847911597</v>
      </c>
      <c r="E13" s="218" t="n">
        <v>6</v>
      </c>
      <c r="G13" s="109"/>
      <c r="H13" s="414"/>
      <c r="I13" s="415"/>
      <c r="J13" s="416"/>
    </row>
    <row r="14" customFormat="false" ht="12.75" hidden="false" customHeight="false" outlineLevel="0" collapsed="false">
      <c r="A14" s="109" t="s">
        <v>86</v>
      </c>
      <c r="B14" s="414" t="n">
        <v>292</v>
      </c>
      <c r="C14" s="415" t="n">
        <v>1.00481761871989</v>
      </c>
      <c r="D14" s="416" t="n">
        <v>39.7445005725114</v>
      </c>
      <c r="E14" s="218" t="n">
        <v>7</v>
      </c>
      <c r="G14" s="109"/>
      <c r="H14" s="414"/>
      <c r="I14" s="415"/>
      <c r="J14" s="416"/>
    </row>
    <row r="15" customFormat="false" ht="12.75" hidden="false" customHeight="false" outlineLevel="0" collapsed="false">
      <c r="A15" s="413" t="s">
        <v>403</v>
      </c>
      <c r="B15" s="414" t="n">
        <v>166</v>
      </c>
      <c r="C15" s="415" t="n">
        <v>0.5712319339298</v>
      </c>
      <c r="D15" s="416" t="n">
        <v>39.3210961660415</v>
      </c>
      <c r="E15" s="218" t="n">
        <v>8</v>
      </c>
      <c r="G15" s="413"/>
      <c r="H15" s="414"/>
      <c r="I15" s="415"/>
      <c r="J15" s="416"/>
    </row>
    <row r="16" customFormat="false" ht="12.75" hidden="false" customHeight="false" outlineLevel="0" collapsed="false">
      <c r="A16" s="109" t="s">
        <v>84</v>
      </c>
      <c r="B16" s="414" t="n">
        <v>269</v>
      </c>
      <c r="C16" s="415" t="n">
        <v>0.925671025464556</v>
      </c>
      <c r="D16" s="416" t="n">
        <v>39.2874328761795</v>
      </c>
      <c r="E16" s="218" t="n">
        <v>8</v>
      </c>
      <c r="G16" s="109"/>
      <c r="H16" s="414"/>
      <c r="I16" s="415"/>
      <c r="J16" s="416"/>
    </row>
    <row r="17" customFormat="false" ht="12.75" hidden="false" customHeight="false" outlineLevel="0" collapsed="false">
      <c r="A17" s="109" t="s">
        <v>404</v>
      </c>
      <c r="B17" s="414" t="n">
        <v>603</v>
      </c>
      <c r="C17" s="415" t="n">
        <v>2.07501720578114</v>
      </c>
      <c r="D17" s="416" t="n">
        <v>38.9317117631902</v>
      </c>
      <c r="E17" s="218" t="n">
        <v>9</v>
      </c>
      <c r="G17" s="109"/>
      <c r="H17" s="414"/>
      <c r="I17" s="415"/>
      <c r="J17" s="416"/>
    </row>
    <row r="18" customFormat="false" ht="12.75" hidden="false" customHeight="false" outlineLevel="0" collapsed="false">
      <c r="A18" s="109" t="s">
        <v>405</v>
      </c>
      <c r="B18" s="414" t="n">
        <v>2706</v>
      </c>
      <c r="C18" s="415" t="n">
        <v>9.31176875430145</v>
      </c>
      <c r="D18" s="416" t="n">
        <v>38.6466693889004</v>
      </c>
      <c r="E18" s="218" t="n">
        <v>10</v>
      </c>
      <c r="G18" s="109"/>
      <c r="H18" s="414"/>
      <c r="I18" s="415"/>
      <c r="J18" s="416"/>
    </row>
    <row r="19" customFormat="false" ht="12.75" hidden="false" customHeight="false" outlineLevel="0" collapsed="false">
      <c r="A19" s="109" t="s">
        <v>87</v>
      </c>
      <c r="B19" s="414" t="n">
        <v>184</v>
      </c>
      <c r="C19" s="415" t="n">
        <v>0.63317274604267</v>
      </c>
      <c r="D19" s="416" t="n">
        <v>35.92865537554</v>
      </c>
      <c r="E19" s="218" t="n">
        <v>18</v>
      </c>
      <c r="G19" s="109"/>
      <c r="H19" s="414"/>
      <c r="I19" s="415"/>
      <c r="J19" s="416"/>
    </row>
    <row r="20" customFormat="false" ht="12.75" hidden="false" customHeight="false" outlineLevel="0" collapsed="false">
      <c r="A20" s="121" t="s">
        <v>83</v>
      </c>
      <c r="B20" s="414" t="n">
        <v>198</v>
      </c>
      <c r="C20" s="415" t="n">
        <v>0.681348933241569</v>
      </c>
      <c r="D20" s="416" t="n">
        <v>32.8722649528462</v>
      </c>
      <c r="E20" s="218" t="n">
        <v>26</v>
      </c>
      <c r="G20" s="121"/>
      <c r="H20" s="414"/>
      <c r="I20" s="415"/>
      <c r="J20" s="416"/>
    </row>
    <row r="21" customFormat="false" ht="12.75" hidden="false" customHeight="false" outlineLevel="0" collapsed="false">
      <c r="A21" s="109" t="s">
        <v>89</v>
      </c>
      <c r="B21" s="414" t="n">
        <v>149</v>
      </c>
      <c r="C21" s="415" t="n">
        <v>0.512732278045423</v>
      </c>
      <c r="D21" s="416" t="n">
        <v>32.3587683097421</v>
      </c>
      <c r="E21" s="218" t="n">
        <v>30</v>
      </c>
      <c r="G21" s="109"/>
      <c r="H21" s="414"/>
      <c r="I21" s="415"/>
      <c r="J21" s="416"/>
    </row>
    <row r="22" customFormat="false" ht="12.75" hidden="false" customHeight="false" outlineLevel="0" collapsed="false">
      <c r="A22" s="121" t="s">
        <v>82</v>
      </c>
      <c r="B22" s="414" t="n">
        <v>119</v>
      </c>
      <c r="C22" s="415" t="n">
        <v>0.40949759119064</v>
      </c>
      <c r="D22" s="416" t="n">
        <v>30.7782362384298</v>
      </c>
      <c r="E22" s="218" t="n">
        <v>33</v>
      </c>
      <c r="G22" s="121"/>
      <c r="H22" s="414"/>
      <c r="I22" s="415"/>
      <c r="J22" s="416"/>
    </row>
    <row r="23" customFormat="false" ht="12.75" hidden="false" customHeight="false" outlineLevel="0" collapsed="false">
      <c r="A23" s="413" t="s">
        <v>80</v>
      </c>
      <c r="B23" s="414" t="n">
        <v>192</v>
      </c>
      <c r="C23" s="415" t="n">
        <v>0.660701995870613</v>
      </c>
      <c r="D23" s="416" t="n">
        <v>30.6406989296629</v>
      </c>
      <c r="E23" s="218" t="n">
        <v>34</v>
      </c>
      <c r="G23" s="413"/>
      <c r="H23" s="414"/>
      <c r="I23" s="415"/>
      <c r="J23" s="416"/>
    </row>
    <row r="24" customFormat="false" ht="12.75" hidden="false" customHeight="false" outlineLevel="0" collapsed="false">
      <c r="A24" s="121" t="s">
        <v>406</v>
      </c>
      <c r="B24" s="414" t="n">
        <v>85</v>
      </c>
      <c r="C24" s="415" t="n">
        <v>0.292498279421886</v>
      </c>
      <c r="D24" s="416" t="n">
        <v>23.4001251824109</v>
      </c>
      <c r="E24" s="218" t="n">
        <v>57</v>
      </c>
      <c r="G24" s="121"/>
      <c r="H24" s="414"/>
      <c r="I24" s="415"/>
      <c r="J24" s="416"/>
    </row>
    <row r="25" customFormat="false" ht="12.75" hidden="false" customHeight="false" outlineLevel="0" collapsed="false">
      <c r="A25" s="417" t="s">
        <v>22</v>
      </c>
      <c r="B25" s="418" t="n">
        <v>29060</v>
      </c>
      <c r="C25" s="419" t="n">
        <v>100</v>
      </c>
      <c r="D25" s="420" t="n">
        <v>27.332978480918</v>
      </c>
      <c r="E25" s="223" t="s">
        <v>13</v>
      </c>
      <c r="G25" s="421"/>
      <c r="H25" s="422"/>
      <c r="I25" s="423"/>
      <c r="J25" s="424"/>
    </row>
    <row r="26" customFormat="false" ht="13.5" hidden="false" customHeight="true" outlineLevel="0" collapsed="false">
      <c r="A26" s="425" t="s">
        <v>390</v>
      </c>
      <c r="C26" s="216"/>
      <c r="D26" s="405"/>
    </row>
    <row r="27" customFormat="false" ht="12.75" hidden="false" customHeight="false" outlineLevel="0" collapsed="false">
      <c r="A27" s="426" t="s">
        <v>407</v>
      </c>
      <c r="C27" s="216"/>
      <c r="D27" s="405"/>
    </row>
    <row r="28" customFormat="false" ht="12.75" hidden="false" customHeight="false" outlineLevel="0" collapsed="false">
      <c r="A28" s="4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0.13"/>
    <col collapsed="false" customWidth="true" hidden="false" outlineLevel="0" max="3" min="2" style="216" width="13.7"/>
    <col collapsed="false" customWidth="true" hidden="false" outlineLevel="0" max="4" min="4" style="216" width="1.28"/>
    <col collapsed="false" customWidth="true" hidden="false" outlineLevel="0" max="6" min="5" style="216" width="13.7"/>
    <col collapsed="false" customWidth="false" hidden="false" outlineLevel="0" max="257" min="7" style="216" width="9.14"/>
  </cols>
  <sheetData>
    <row r="1" customFormat="false" ht="17.25" hidden="false" customHeight="true" outlineLevel="0" collapsed="false">
      <c r="A1" s="217" t="s">
        <v>408</v>
      </c>
      <c r="B1" s="219"/>
      <c r="C1" s="219"/>
      <c r="D1" s="218"/>
      <c r="E1" s="218"/>
      <c r="F1" s="218"/>
    </row>
    <row r="2" customFormat="false" ht="17.25" hidden="false" customHeight="true" outlineLevel="0" collapsed="false">
      <c r="A2" s="219" t="s">
        <v>409</v>
      </c>
      <c r="B2" s="219"/>
      <c r="C2" s="219"/>
      <c r="D2" s="218"/>
      <c r="E2" s="218"/>
      <c r="F2" s="218"/>
    </row>
    <row r="3" customFormat="false" ht="17.25" hidden="false" customHeight="true" outlineLevel="0" collapsed="false">
      <c r="A3" s="219" t="s">
        <v>42</v>
      </c>
      <c r="B3" s="219"/>
      <c r="C3" s="219"/>
      <c r="D3" s="218"/>
      <c r="E3" s="218"/>
      <c r="F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</row>
    <row r="5" s="218" customFormat="true" ht="21" hidden="false" customHeight="true" outlineLevel="0" collapsed="false">
      <c r="A5" s="49"/>
      <c r="B5" s="35" t="s">
        <v>25</v>
      </c>
      <c r="C5" s="35"/>
      <c r="D5" s="85"/>
      <c r="E5" s="428" t="s">
        <v>26</v>
      </c>
      <c r="F5" s="428"/>
    </row>
    <row r="6" s="218" customFormat="true" ht="17.25" hidden="false" customHeight="true" outlineLevel="0" collapsed="false">
      <c r="A6" s="31" t="s">
        <v>27</v>
      </c>
      <c r="B6" s="22" t="s">
        <v>28</v>
      </c>
      <c r="C6" s="22" t="s">
        <v>29</v>
      </c>
      <c r="D6" s="33"/>
      <c r="E6" s="429" t="s">
        <v>28</v>
      </c>
      <c r="F6" s="429" t="s">
        <v>29</v>
      </c>
    </row>
    <row r="7" s="218" customFormat="true" ht="6.75" hidden="false" customHeight="true" outlineLevel="0" collapsed="false">
      <c r="A7" s="17"/>
      <c r="B7" s="50"/>
      <c r="C7" s="50"/>
      <c r="D7" s="50"/>
      <c r="E7" s="430"/>
      <c r="F7" s="38"/>
    </row>
    <row r="8" s="218" customFormat="true" ht="12" hidden="false" customHeight="false" outlineLevel="0" collapsed="false">
      <c r="A8" s="17" t="s">
        <v>31</v>
      </c>
      <c r="B8" s="431" t="n">
        <v>12</v>
      </c>
      <c r="C8" s="431" t="n">
        <v>43</v>
      </c>
      <c r="D8" s="66"/>
      <c r="E8" s="432" t="n">
        <v>0.380469245402663</v>
      </c>
      <c r="F8" s="432" t="n">
        <v>1.36334812935954</v>
      </c>
    </row>
    <row r="9" s="218" customFormat="true" ht="12" hidden="false" customHeight="false" outlineLevel="0" collapsed="false">
      <c r="A9" s="17" t="s">
        <v>32</v>
      </c>
      <c r="B9" s="431" t="n">
        <v>202</v>
      </c>
      <c r="C9" s="431" t="n">
        <v>397</v>
      </c>
      <c r="D9" s="66"/>
      <c r="E9" s="432" t="n">
        <v>6.40456563094483</v>
      </c>
      <c r="F9" s="432" t="n">
        <v>12.5871908687381</v>
      </c>
    </row>
    <row r="10" s="218" customFormat="true" ht="12" hidden="false" customHeight="false" outlineLevel="0" collapsed="false">
      <c r="A10" s="20" t="s">
        <v>33</v>
      </c>
      <c r="B10" s="431" t="n">
        <v>898</v>
      </c>
      <c r="C10" s="431" t="n">
        <v>1042</v>
      </c>
      <c r="D10" s="112"/>
      <c r="E10" s="432" t="n">
        <v>28.4717818642993</v>
      </c>
      <c r="F10" s="432" t="n">
        <v>33.0374128091313</v>
      </c>
    </row>
    <row r="11" s="218" customFormat="true" ht="12" hidden="false" customHeight="false" outlineLevel="0" collapsed="false">
      <c r="A11" s="17" t="s">
        <v>34</v>
      </c>
      <c r="B11" s="431" t="n">
        <v>1152</v>
      </c>
      <c r="C11" s="431" t="n">
        <v>1133</v>
      </c>
      <c r="D11" s="66"/>
      <c r="E11" s="432" t="n">
        <v>36.5250475586557</v>
      </c>
      <c r="F11" s="432" t="n">
        <v>35.9226379201015</v>
      </c>
    </row>
    <row r="12" s="218" customFormat="true" ht="12" hidden="false" customHeight="false" outlineLevel="0" collapsed="false">
      <c r="A12" s="17" t="s">
        <v>35</v>
      </c>
      <c r="B12" s="431" t="n">
        <v>628</v>
      </c>
      <c r="C12" s="431" t="n">
        <v>442</v>
      </c>
      <c r="D12" s="66"/>
      <c r="E12" s="432" t="n">
        <v>19.9112238427394</v>
      </c>
      <c r="F12" s="432" t="n">
        <v>14.0139505389981</v>
      </c>
    </row>
    <row r="13" s="218" customFormat="true" ht="12" hidden="false" customHeight="false" outlineLevel="0" collapsed="false">
      <c r="A13" s="17" t="s">
        <v>36</v>
      </c>
      <c r="B13" s="431" t="n">
        <v>262</v>
      </c>
      <c r="C13" s="431" t="n">
        <v>97</v>
      </c>
      <c r="D13" s="66"/>
      <c r="E13" s="432" t="n">
        <v>8.30691185795815</v>
      </c>
      <c r="F13" s="432" t="n">
        <v>3.07545973367153</v>
      </c>
    </row>
    <row r="14" s="218" customFormat="true" ht="12" hidden="false" customHeight="false" outlineLevel="0" collapsed="false">
      <c r="A14" s="57" t="s">
        <v>22</v>
      </c>
      <c r="B14" s="433" t="n">
        <v>3154</v>
      </c>
      <c r="C14" s="433" t="n">
        <v>3154</v>
      </c>
      <c r="D14" s="433"/>
      <c r="E14" s="434" t="n">
        <v>100</v>
      </c>
      <c r="F14" s="434" t="n">
        <v>100</v>
      </c>
    </row>
    <row r="15" s="218" customFormat="true" ht="5.25" hidden="false" customHeight="true" outlineLevel="0" collapsed="false">
      <c r="A15" s="57"/>
      <c r="B15" s="433"/>
      <c r="C15" s="433"/>
      <c r="D15" s="433"/>
      <c r="E15" s="434"/>
      <c r="F15" s="434"/>
    </row>
    <row r="16" s="218" customFormat="true" ht="12" hidden="false" customHeight="false" outlineLevel="0" collapsed="false">
      <c r="A16" s="44" t="s">
        <v>48</v>
      </c>
      <c r="B16" s="435" t="n">
        <v>42.4</v>
      </c>
      <c r="C16" s="435" t="n">
        <v>40.4</v>
      </c>
      <c r="D16" s="111"/>
      <c r="E16" s="235" t="s">
        <v>13</v>
      </c>
      <c r="F16" s="235" t="s">
        <v>13</v>
      </c>
    </row>
    <row r="17" customFormat="false" ht="12.75" hidden="false" customHeight="false" outlineLevel="0" collapsed="false">
      <c r="A17" s="436" t="s">
        <v>410</v>
      </c>
      <c r="E17" s="385"/>
      <c r="F17" s="385"/>
    </row>
    <row r="18" customFormat="false" ht="12.75" hidden="false" customHeight="false" outlineLevel="0" collapsed="false">
      <c r="E18" s="385"/>
      <c r="F18" s="385"/>
    </row>
  </sheetData>
  <mergeCells count="2">
    <mergeCell ref="B5:C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0.99"/>
    <col collapsed="false" customWidth="true" hidden="false" outlineLevel="0" max="7" min="2" style="216" width="10.71"/>
    <col collapsed="false" customWidth="true" hidden="false" outlineLevel="0" max="8" min="8" style="216" width="12.99"/>
    <col collapsed="false" customWidth="false" hidden="false" outlineLevel="0" max="257" min="9" style="216" width="9.14"/>
  </cols>
  <sheetData>
    <row r="1" customFormat="false" ht="17.25" hidden="false" customHeight="true" outlineLevel="0" collapsed="false">
      <c r="A1" s="217" t="s">
        <v>411</v>
      </c>
      <c r="B1" s="218"/>
      <c r="C1" s="218"/>
      <c r="D1" s="218"/>
      <c r="E1" s="218"/>
      <c r="F1" s="218"/>
      <c r="G1" s="218"/>
      <c r="H1" s="218"/>
    </row>
    <row r="2" customFormat="false" ht="17.25" hidden="false" customHeight="true" outlineLevel="0" collapsed="false">
      <c r="A2" s="217" t="s">
        <v>412</v>
      </c>
      <c r="B2" s="218"/>
      <c r="C2" s="218"/>
      <c r="D2" s="218"/>
      <c r="E2" s="218"/>
      <c r="F2" s="218"/>
      <c r="G2" s="218"/>
      <c r="H2" s="218"/>
    </row>
    <row r="3" customFormat="false" ht="17.25" hidden="false" customHeight="true" outlineLevel="0" collapsed="false">
      <c r="A3" s="217" t="s">
        <v>42</v>
      </c>
      <c r="B3" s="218"/>
      <c r="C3" s="218"/>
      <c r="D3" s="218"/>
      <c r="E3" s="218"/>
      <c r="F3" s="218"/>
      <c r="G3" s="218"/>
      <c r="H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</row>
    <row r="5" customFormat="false" ht="12.75" hidden="false" customHeight="true" outlineLevel="0" collapsed="false">
      <c r="A5" s="437" t="s">
        <v>413</v>
      </c>
      <c r="B5" s="116" t="s">
        <v>414</v>
      </c>
      <c r="C5" s="116"/>
      <c r="D5" s="116"/>
      <c r="E5" s="116"/>
      <c r="F5" s="116"/>
      <c r="G5" s="438" t="s">
        <v>415</v>
      </c>
      <c r="H5" s="438" t="s">
        <v>416</v>
      </c>
    </row>
    <row r="6" customFormat="false" ht="12.75" hidden="false" customHeight="true" outlineLevel="0" collapsed="false">
      <c r="A6" s="437"/>
      <c r="B6" s="118" t="n">
        <v>1</v>
      </c>
      <c r="C6" s="118" t="n">
        <v>2</v>
      </c>
      <c r="D6" s="118" t="n">
        <v>3</v>
      </c>
      <c r="E6" s="118" t="n">
        <v>4</v>
      </c>
      <c r="F6" s="118" t="n">
        <v>5</v>
      </c>
      <c r="G6" s="438"/>
      <c r="H6" s="438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439"/>
      <c r="H7" s="121"/>
    </row>
    <row r="8" customFormat="false" ht="12.75" hidden="false" customHeight="false" outlineLevel="0" collapsed="false">
      <c r="A8" s="440" t="s">
        <v>417</v>
      </c>
      <c r="B8" s="441" t="n">
        <v>2037</v>
      </c>
      <c r="C8" s="62" t="n">
        <v>584</v>
      </c>
      <c r="D8" s="62" t="n">
        <v>121</v>
      </c>
      <c r="E8" s="62" t="n">
        <v>7</v>
      </c>
      <c r="F8" s="62" t="n">
        <v>1</v>
      </c>
      <c r="G8" s="414" t="n">
        <v>2750</v>
      </c>
      <c r="H8" s="415" t="n">
        <v>87.1908687381103</v>
      </c>
    </row>
    <row r="9" customFormat="false" ht="12.75" hidden="false" customHeight="false" outlineLevel="0" collapsed="false">
      <c r="A9" s="105" t="s">
        <v>418</v>
      </c>
      <c r="B9" s="442" t="n">
        <v>321</v>
      </c>
      <c r="C9" s="442" t="n">
        <v>14</v>
      </c>
      <c r="D9" s="442" t="n">
        <v>1</v>
      </c>
      <c r="E9" s="442" t="n">
        <v>0</v>
      </c>
      <c r="F9" s="442" t="n">
        <v>0</v>
      </c>
      <c r="G9" s="414" t="n">
        <v>336</v>
      </c>
      <c r="H9" s="415" t="n">
        <v>10.6531388712746</v>
      </c>
    </row>
    <row r="10" customFormat="false" ht="12.75" hidden="false" customHeight="false" outlineLevel="0" collapsed="false">
      <c r="A10" s="105" t="s">
        <v>419</v>
      </c>
      <c r="B10" s="442" t="n">
        <v>59</v>
      </c>
      <c r="C10" s="442" t="n">
        <v>1</v>
      </c>
      <c r="D10" s="442" t="n">
        <v>0</v>
      </c>
      <c r="E10" s="442" t="n">
        <v>0</v>
      </c>
      <c r="F10" s="442" t="n">
        <v>0</v>
      </c>
      <c r="G10" s="414" t="n">
        <v>60</v>
      </c>
      <c r="H10" s="415" t="n">
        <v>1.90234622701332</v>
      </c>
    </row>
    <row r="11" customFormat="false" ht="12.75" hidden="false" customHeight="false" outlineLevel="0" collapsed="false">
      <c r="A11" s="105" t="s">
        <v>420</v>
      </c>
      <c r="B11" s="442" t="n">
        <v>7</v>
      </c>
      <c r="C11" s="442" t="n">
        <v>0</v>
      </c>
      <c r="D11" s="442" t="n">
        <v>0</v>
      </c>
      <c r="E11" s="442" t="n">
        <v>0</v>
      </c>
      <c r="F11" s="442" t="n">
        <v>0</v>
      </c>
      <c r="G11" s="414" t="n">
        <v>7</v>
      </c>
      <c r="H11" s="415" t="n">
        <v>0.221940393151554</v>
      </c>
    </row>
    <row r="12" customFormat="false" ht="12.75" hidden="false" customHeight="false" outlineLevel="0" collapsed="false">
      <c r="A12" s="105" t="s">
        <v>421</v>
      </c>
      <c r="B12" s="414" t="n">
        <v>1</v>
      </c>
      <c r="C12" s="414" t="n">
        <v>0</v>
      </c>
      <c r="D12" s="414" t="n">
        <v>0</v>
      </c>
      <c r="E12" s="414" t="n">
        <v>0</v>
      </c>
      <c r="F12" s="414" t="n">
        <v>0</v>
      </c>
      <c r="G12" s="414" t="n">
        <v>1</v>
      </c>
      <c r="H12" s="415" t="n">
        <v>0.0317057704502219</v>
      </c>
    </row>
    <row r="13" customFormat="false" ht="12.75" hidden="false" customHeight="false" outlineLevel="0" collapsed="false">
      <c r="A13" s="443" t="s">
        <v>422</v>
      </c>
      <c r="B13" s="422" t="n">
        <v>2425</v>
      </c>
      <c r="C13" s="422" t="n">
        <v>599</v>
      </c>
      <c r="D13" s="422" t="n">
        <v>122</v>
      </c>
      <c r="E13" s="422" t="n">
        <v>7</v>
      </c>
      <c r="F13" s="422" t="n">
        <v>1</v>
      </c>
      <c r="G13" s="422" t="n">
        <v>3154</v>
      </c>
      <c r="H13" s="444" t="n">
        <v>100</v>
      </c>
    </row>
    <row r="14" customFormat="false" ht="7.5" hidden="false" customHeight="true" outlineLevel="0" collapsed="false">
      <c r="A14" s="443"/>
      <c r="B14" s="422"/>
      <c r="C14" s="422"/>
      <c r="D14" s="422"/>
      <c r="E14" s="422"/>
      <c r="F14" s="422"/>
      <c r="G14" s="422"/>
      <c r="H14" s="445"/>
    </row>
    <row r="15" customFormat="false" ht="12.75" hidden="false" customHeight="false" outlineLevel="0" collapsed="false">
      <c r="A15" s="417" t="s">
        <v>26</v>
      </c>
      <c r="B15" s="446" t="n">
        <v>76.8864933417882</v>
      </c>
      <c r="C15" s="446" t="n">
        <v>18.9917564996829</v>
      </c>
      <c r="D15" s="446" t="n">
        <v>3.86810399492708</v>
      </c>
      <c r="E15" s="446" t="n">
        <v>0.221940393151554</v>
      </c>
      <c r="F15" s="446" t="n">
        <v>0.0317057704502219</v>
      </c>
      <c r="G15" s="419" t="n">
        <v>100</v>
      </c>
      <c r="H15" s="447" t="s">
        <v>13</v>
      </c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</row>
  </sheetData>
  <mergeCells count="4">
    <mergeCell ref="A5:A6"/>
    <mergeCell ref="B5:F5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3.41"/>
    <col collapsed="false" customWidth="true" hidden="false" outlineLevel="0" max="12" min="2" style="216" width="7.56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false" hidden="false" outlineLevel="0" max="257" min="15" style="216" width="9.14"/>
  </cols>
  <sheetData>
    <row r="1" customFormat="false" ht="17.25" hidden="false" customHeight="true" outlineLevel="0" collapsed="false">
      <c r="A1" s="217" t="s">
        <v>42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121"/>
      <c r="N1" s="121"/>
    </row>
    <row r="2" customFormat="false" ht="17.25" hidden="false" customHeight="true" outlineLevel="0" collapsed="false">
      <c r="A2" s="217" t="s">
        <v>42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121"/>
      <c r="N2" s="121"/>
    </row>
    <row r="3" customFormat="false" ht="12.75" hidden="false" customHeight="fals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121"/>
      <c r="N3" s="121"/>
    </row>
    <row r="4" s="218" customFormat="true" ht="18.75" hidden="false" customHeight="true" outlineLevel="0" collapsed="false">
      <c r="A4" s="448" t="s">
        <v>425</v>
      </c>
      <c r="B4" s="221" t="s">
        <v>9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116"/>
      <c r="N4" s="449" t="s">
        <v>22</v>
      </c>
    </row>
    <row r="5" s="218" customFormat="true" ht="18.75" hidden="false" customHeight="true" outlineLevel="0" collapsed="false">
      <c r="A5" s="448"/>
      <c r="B5" s="223" t="s">
        <v>426</v>
      </c>
      <c r="C5" s="223" t="n">
        <v>2001</v>
      </c>
      <c r="D5" s="223" t="n">
        <v>2002</v>
      </c>
      <c r="E5" s="223" t="n">
        <v>2003</v>
      </c>
      <c r="F5" s="223" t="n">
        <v>2004</v>
      </c>
      <c r="G5" s="390" t="n">
        <v>2005</v>
      </c>
      <c r="H5" s="223" t="n">
        <v>2006</v>
      </c>
      <c r="I5" s="223" t="n">
        <v>2007</v>
      </c>
      <c r="J5" s="223" t="n">
        <v>2008</v>
      </c>
      <c r="K5" s="223" t="n">
        <v>2009</v>
      </c>
      <c r="L5" s="223" t="n">
        <v>2010</v>
      </c>
      <c r="M5" s="447" t="n">
        <v>2011</v>
      </c>
      <c r="N5" s="449"/>
    </row>
    <row r="6" s="218" customFormat="true" ht="6" hidden="false" customHeight="true" outlineLevel="0" collapsed="false">
      <c r="M6" s="121"/>
      <c r="N6" s="121"/>
    </row>
    <row r="7" s="218" customFormat="true" ht="12" hidden="false" customHeight="false" outlineLevel="0" collapsed="false">
      <c r="B7" s="224" t="s">
        <v>42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</row>
    <row r="8" s="218" customFormat="true" ht="6" hidden="false" customHeight="true" outlineLevel="0" collapsed="false"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450"/>
      <c r="N8" s="450"/>
    </row>
    <row r="9" s="218" customFormat="true" ht="12" hidden="false" customHeight="false" outlineLevel="0" collapsed="false">
      <c r="A9" s="362" t="n">
        <v>1</v>
      </c>
      <c r="B9" s="451" t="n">
        <v>283</v>
      </c>
      <c r="C9" s="451" t="n">
        <v>1353</v>
      </c>
      <c r="D9" s="451" t="n">
        <v>1611</v>
      </c>
      <c r="E9" s="451" t="n">
        <v>1924</v>
      </c>
      <c r="F9" s="451" t="n">
        <v>2308</v>
      </c>
      <c r="G9" s="451" t="n">
        <v>1782</v>
      </c>
      <c r="H9" s="451" t="n">
        <v>1992</v>
      </c>
      <c r="I9" s="442" t="n">
        <v>2071</v>
      </c>
      <c r="J9" s="442" t="n">
        <v>2353</v>
      </c>
      <c r="K9" s="442" t="n">
        <v>2358</v>
      </c>
      <c r="L9" s="442" t="n">
        <v>2495</v>
      </c>
      <c r="M9" s="442" t="n">
        <v>2425</v>
      </c>
      <c r="N9" s="452" t="n">
        <v>22955</v>
      </c>
    </row>
    <row r="10" s="218" customFormat="true" ht="12" hidden="false" customHeight="false" outlineLevel="0" collapsed="false">
      <c r="A10" s="362" t="n">
        <v>2</v>
      </c>
      <c r="B10" s="451" t="n">
        <v>27</v>
      </c>
      <c r="C10" s="451" t="n">
        <v>207</v>
      </c>
      <c r="D10" s="451" t="n">
        <v>257</v>
      </c>
      <c r="E10" s="451" t="n">
        <v>340</v>
      </c>
      <c r="F10" s="451" t="n">
        <v>423</v>
      </c>
      <c r="G10" s="451" t="n">
        <v>422</v>
      </c>
      <c r="H10" s="451" t="n">
        <v>439</v>
      </c>
      <c r="I10" s="442" t="n">
        <v>495</v>
      </c>
      <c r="J10" s="218" t="n">
        <v>674</v>
      </c>
      <c r="K10" s="442" t="n">
        <v>579</v>
      </c>
      <c r="L10" s="442" t="n">
        <v>614</v>
      </c>
      <c r="M10" s="442" t="n">
        <v>599</v>
      </c>
      <c r="N10" s="452" t="n">
        <v>5076</v>
      </c>
    </row>
    <row r="11" s="218" customFormat="true" ht="12" hidden="false" customHeight="false" outlineLevel="0" collapsed="false">
      <c r="A11" s="362" t="n">
        <v>3</v>
      </c>
      <c r="B11" s="451" t="n">
        <v>3</v>
      </c>
      <c r="C11" s="451" t="n">
        <v>10</v>
      </c>
      <c r="D11" s="451" t="n">
        <v>28</v>
      </c>
      <c r="E11" s="451" t="n">
        <v>53</v>
      </c>
      <c r="F11" s="451" t="n">
        <v>76</v>
      </c>
      <c r="G11" s="451" t="n">
        <v>81</v>
      </c>
      <c r="H11" s="451" t="n">
        <v>94</v>
      </c>
      <c r="I11" s="442" t="n">
        <v>114</v>
      </c>
      <c r="J11" s="218" t="n">
        <v>125</v>
      </c>
      <c r="K11" s="442" t="n">
        <v>133</v>
      </c>
      <c r="L11" s="442" t="n">
        <v>121</v>
      </c>
      <c r="M11" s="442" t="n">
        <v>122</v>
      </c>
      <c r="N11" s="452" t="n">
        <v>960</v>
      </c>
    </row>
    <row r="12" s="218" customFormat="true" ht="12" hidden="false" customHeight="false" outlineLevel="0" collapsed="false">
      <c r="A12" s="362" t="n">
        <v>4</v>
      </c>
      <c r="B12" s="453" t="s">
        <v>13</v>
      </c>
      <c r="C12" s="453" t="s">
        <v>13</v>
      </c>
      <c r="D12" s="453" t="n">
        <v>4</v>
      </c>
      <c r="E12" s="453" t="n">
        <v>1</v>
      </c>
      <c r="F12" s="453" t="n">
        <v>5</v>
      </c>
      <c r="G12" s="453" t="n">
        <v>1</v>
      </c>
      <c r="H12" s="454" t="n">
        <v>9</v>
      </c>
      <c r="I12" s="442" t="n">
        <v>3</v>
      </c>
      <c r="J12" s="218" t="n">
        <v>13</v>
      </c>
      <c r="K12" s="442" t="n">
        <v>11</v>
      </c>
      <c r="L12" s="442" t="n">
        <v>11</v>
      </c>
      <c r="M12" s="442" t="n">
        <v>7</v>
      </c>
      <c r="N12" s="452" t="n">
        <v>65</v>
      </c>
    </row>
    <row r="13" s="218" customFormat="true" ht="12" hidden="false" customHeight="false" outlineLevel="0" collapsed="false">
      <c r="A13" s="362" t="n">
        <v>5</v>
      </c>
      <c r="B13" s="453" t="s">
        <v>13</v>
      </c>
      <c r="C13" s="453" t="s">
        <v>13</v>
      </c>
      <c r="D13" s="453" t="s">
        <v>13</v>
      </c>
      <c r="E13" s="453" t="n">
        <v>1</v>
      </c>
      <c r="F13" s="453" t="s">
        <v>13</v>
      </c>
      <c r="G13" s="453" t="s">
        <v>13</v>
      </c>
      <c r="H13" s="454" t="s">
        <v>13</v>
      </c>
      <c r="I13" s="442" t="n">
        <v>1</v>
      </c>
      <c r="J13" s="442" t="s">
        <v>13</v>
      </c>
      <c r="K13" s="442" t="n">
        <v>1</v>
      </c>
      <c r="L13" s="442" t="s">
        <v>13</v>
      </c>
      <c r="M13" s="442" t="n">
        <v>1</v>
      </c>
      <c r="N13" s="452" t="n">
        <v>4</v>
      </c>
    </row>
    <row r="14" s="218" customFormat="true" ht="12" hidden="false" customHeight="false" outlineLevel="0" collapsed="false">
      <c r="A14" s="217" t="s">
        <v>22</v>
      </c>
      <c r="B14" s="455" t="n">
        <v>313</v>
      </c>
      <c r="C14" s="455" t="n">
        <v>1570</v>
      </c>
      <c r="D14" s="455" t="n">
        <v>1900</v>
      </c>
      <c r="E14" s="455" t="n">
        <v>2319</v>
      </c>
      <c r="F14" s="455" t="n">
        <v>2812</v>
      </c>
      <c r="G14" s="455" t="n">
        <v>2286</v>
      </c>
      <c r="H14" s="455" t="n">
        <v>2534</v>
      </c>
      <c r="I14" s="455" t="n">
        <v>2684</v>
      </c>
      <c r="J14" s="455" t="n">
        <v>3165</v>
      </c>
      <c r="K14" s="455" t="n">
        <v>3082</v>
      </c>
      <c r="L14" s="455" t="n">
        <v>3241</v>
      </c>
      <c r="M14" s="456" t="n">
        <v>3154</v>
      </c>
      <c r="N14" s="456" t="n">
        <v>29060</v>
      </c>
    </row>
    <row r="15" s="218" customFormat="true" ht="6" hidden="false" customHeight="true" outlineLevel="0" collapsed="false">
      <c r="A15" s="369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457"/>
      <c r="N15" s="109"/>
    </row>
    <row r="16" s="218" customFormat="true" ht="12" hidden="false" customHeight="false" outlineLevel="0" collapsed="false">
      <c r="A16" s="369"/>
      <c r="B16" s="224" t="s">
        <v>428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</row>
    <row r="17" s="218" customFormat="true" ht="5.25" hidden="false" customHeight="true" outlineLevel="0" collapsed="false">
      <c r="A17" s="369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450"/>
      <c r="N17" s="450"/>
    </row>
    <row r="18" s="218" customFormat="true" ht="12" hidden="false" customHeight="false" outlineLevel="0" collapsed="false">
      <c r="A18" s="362" t="n">
        <v>1</v>
      </c>
      <c r="B18" s="406" t="n">
        <v>90.4153354632588</v>
      </c>
      <c r="C18" s="406" t="n">
        <v>86.1783439490446</v>
      </c>
      <c r="D18" s="406" t="n">
        <v>84.7894736842105</v>
      </c>
      <c r="E18" s="406" t="n">
        <v>82.8</v>
      </c>
      <c r="F18" s="406" t="n">
        <v>82.076813655761</v>
      </c>
      <c r="G18" s="406" t="n">
        <v>77.9527559055118</v>
      </c>
      <c r="H18" s="406" t="n">
        <v>78.6108918705604</v>
      </c>
      <c r="I18" s="406" t="n">
        <v>77.1</v>
      </c>
      <c r="J18" s="406" t="n">
        <v>74.3443917851501</v>
      </c>
      <c r="K18" s="406" t="n">
        <v>76.5087605451006</v>
      </c>
      <c r="L18" s="406" t="n">
        <v>76.9824128355446</v>
      </c>
      <c r="M18" s="458" t="n">
        <v>76.8864933417882</v>
      </c>
      <c r="N18" s="458" t="n">
        <v>79.1</v>
      </c>
    </row>
    <row r="19" s="218" customFormat="true" ht="12" hidden="false" customHeight="false" outlineLevel="0" collapsed="false">
      <c r="A19" s="362" t="n">
        <v>2</v>
      </c>
      <c r="B19" s="406" t="n">
        <v>8.62619808306709</v>
      </c>
      <c r="C19" s="406" t="n">
        <v>13.1847133757962</v>
      </c>
      <c r="D19" s="406" t="n">
        <v>13.5263157894737</v>
      </c>
      <c r="E19" s="406" t="n">
        <v>14.7</v>
      </c>
      <c r="F19" s="406" t="n">
        <v>15.0426742532006</v>
      </c>
      <c r="G19" s="406" t="n">
        <v>18.4601924759405</v>
      </c>
      <c r="H19" s="406" t="n">
        <v>17.3243883188635</v>
      </c>
      <c r="I19" s="406" t="n">
        <v>18.4426229508197</v>
      </c>
      <c r="J19" s="406" t="n">
        <v>21.2954186413902</v>
      </c>
      <c r="K19" s="406" t="n">
        <v>18.7865022712524</v>
      </c>
      <c r="L19" s="406" t="n">
        <v>18.9447701326751</v>
      </c>
      <c r="M19" s="458" t="n">
        <v>18.9917564996829</v>
      </c>
      <c r="N19" s="458" t="n">
        <v>17.3</v>
      </c>
    </row>
    <row r="20" s="218" customFormat="true" ht="12" hidden="false" customHeight="false" outlineLevel="0" collapsed="false">
      <c r="A20" s="362" t="n">
        <v>3</v>
      </c>
      <c r="B20" s="406" t="n">
        <v>0.958466453674121</v>
      </c>
      <c r="C20" s="406" t="n">
        <v>0.636942675159236</v>
      </c>
      <c r="D20" s="406" t="n">
        <v>1.47368421052632</v>
      </c>
      <c r="E20" s="406" t="n">
        <v>2.28546787408366</v>
      </c>
      <c r="F20" s="406" t="n">
        <v>2.7027027027027</v>
      </c>
      <c r="G20" s="406" t="n">
        <v>3.4</v>
      </c>
      <c r="H20" s="406" t="n">
        <v>3.7095501183899</v>
      </c>
      <c r="I20" s="406" t="n">
        <v>4.24739195230999</v>
      </c>
      <c r="J20" s="406" t="n">
        <v>3.94944707740916</v>
      </c>
      <c r="K20" s="406" t="n">
        <v>4.31537962362103</v>
      </c>
      <c r="L20" s="406" t="n">
        <v>3.73341561246529</v>
      </c>
      <c r="M20" s="458" t="n">
        <v>3.86810399492708</v>
      </c>
      <c r="N20" s="458" t="n">
        <v>3.23477186752104</v>
      </c>
    </row>
    <row r="21" s="218" customFormat="true" ht="12" hidden="false" customHeight="false" outlineLevel="0" collapsed="false">
      <c r="A21" s="362" t="n">
        <v>4</v>
      </c>
      <c r="B21" s="454" t="s">
        <v>13</v>
      </c>
      <c r="C21" s="454" t="s">
        <v>13</v>
      </c>
      <c r="D21" s="406" t="n">
        <v>0.259909031838856</v>
      </c>
      <c r="E21" s="406" t="n">
        <v>0.1</v>
      </c>
      <c r="F21" s="406" t="n">
        <v>0.177809388335704</v>
      </c>
      <c r="G21" s="406" t="n">
        <v>0.1</v>
      </c>
      <c r="H21" s="406" t="n">
        <v>0.355169692186267</v>
      </c>
      <c r="I21" s="406" t="n">
        <v>0.11177347242921</v>
      </c>
      <c r="J21" s="406" t="n">
        <v>0.410742496050553</v>
      </c>
      <c r="K21" s="406" t="n">
        <v>0.3</v>
      </c>
      <c r="L21" s="406" t="n">
        <v>0.3</v>
      </c>
      <c r="M21" s="458" t="n">
        <v>0.221940393151554</v>
      </c>
      <c r="N21" s="458" t="n">
        <v>0.223886358372578</v>
      </c>
    </row>
    <row r="22" s="218" customFormat="true" ht="12" hidden="false" customHeight="false" outlineLevel="0" collapsed="false">
      <c r="A22" s="362" t="n">
        <v>5</v>
      </c>
      <c r="B22" s="454" t="s">
        <v>13</v>
      </c>
      <c r="C22" s="454" t="s">
        <v>13</v>
      </c>
      <c r="D22" s="454" t="s">
        <v>13</v>
      </c>
      <c r="E22" s="406" t="n">
        <v>0.1</v>
      </c>
      <c r="F22" s="454" t="s">
        <v>13</v>
      </c>
      <c r="G22" s="454" t="s">
        <v>13</v>
      </c>
      <c r="H22" s="454" t="s">
        <v>13</v>
      </c>
      <c r="I22" s="406" t="n">
        <v>0.1</v>
      </c>
      <c r="J22" s="454" t="s">
        <v>13</v>
      </c>
      <c r="K22" s="406" t="n">
        <v>0.1</v>
      </c>
      <c r="L22" s="406" t="n">
        <v>0.1</v>
      </c>
      <c r="M22" s="458" t="n">
        <v>0.0317057704502219</v>
      </c>
      <c r="N22" s="458" t="n">
        <v>0.1</v>
      </c>
    </row>
    <row r="23" s="218" customFormat="true" ht="12" hidden="false" customHeight="false" outlineLevel="0" collapsed="false">
      <c r="A23" s="398" t="s">
        <v>22</v>
      </c>
      <c r="B23" s="459" t="n">
        <v>100</v>
      </c>
      <c r="C23" s="459" t="n">
        <v>100</v>
      </c>
      <c r="D23" s="459" t="n">
        <v>100.049382716049</v>
      </c>
      <c r="E23" s="459" t="n">
        <v>99.9854678740836</v>
      </c>
      <c r="F23" s="459" t="n">
        <v>100</v>
      </c>
      <c r="G23" s="459" t="n">
        <v>100</v>
      </c>
      <c r="H23" s="459" t="n">
        <v>100</v>
      </c>
      <c r="I23" s="459" t="n">
        <v>100</v>
      </c>
      <c r="J23" s="459" t="n">
        <v>100</v>
      </c>
      <c r="K23" s="459" t="n">
        <v>100.010642439974</v>
      </c>
      <c r="L23" s="459" t="n">
        <v>100.060598580685</v>
      </c>
      <c r="M23" s="460" t="n">
        <v>100</v>
      </c>
      <c r="N23" s="460" t="n">
        <v>99.9586582258936</v>
      </c>
    </row>
    <row r="24" s="218" customFormat="true" ht="12" hidden="false" customHeight="false" outlineLevel="0" collapsed="false">
      <c r="A24" s="236" t="s">
        <v>429</v>
      </c>
      <c r="M24" s="121"/>
      <c r="N24" s="121"/>
    </row>
    <row r="25" s="218" customFormat="true" ht="12" hidden="false" customHeight="false" outlineLevel="0" collapsed="false">
      <c r="M25" s="121"/>
      <c r="N25" s="121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121"/>
      <c r="N26" s="121"/>
    </row>
    <row r="29" customFormat="false" ht="12.75" hidden="false" customHeight="false" outlineLevel="0" collapsed="false">
      <c r="A29" s="379"/>
    </row>
  </sheetData>
  <mergeCells count="5">
    <mergeCell ref="A4:A5"/>
    <mergeCell ref="B4:L4"/>
    <mergeCell ref="N4:N5"/>
    <mergeCell ref="B7:L7"/>
    <mergeCell ref="B16:L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6.42"/>
    <col collapsed="false" customWidth="true" hidden="false" outlineLevel="0" max="12" min="2" style="461" width="6.99"/>
    <col collapsed="false" customWidth="true" hidden="false" outlineLevel="0" max="13" min="13" style="461" width="7.56"/>
    <col collapsed="false" customWidth="false" hidden="false" outlineLevel="0" max="14" min="14" style="461" width="9.14"/>
    <col collapsed="false" customWidth="true" hidden="false" outlineLevel="0" max="15" min="15" style="461" width="11.56"/>
    <col collapsed="false" customWidth="false" hidden="false" outlineLevel="0" max="257" min="16" style="461" width="9.14"/>
  </cols>
  <sheetData>
    <row r="1" customFormat="false" ht="17.25" hidden="false" customHeight="true" outlineLevel="0" collapsed="false">
      <c r="A1" s="462" t="s">
        <v>430</v>
      </c>
      <c r="B1" s="462"/>
      <c r="C1" s="462"/>
      <c r="D1" s="462"/>
      <c r="E1" s="463"/>
      <c r="F1" s="463"/>
      <c r="G1" s="464"/>
      <c r="H1" s="464"/>
      <c r="I1" s="464"/>
      <c r="J1" s="464"/>
      <c r="K1" s="464"/>
      <c r="L1" s="464"/>
      <c r="M1" s="464"/>
      <c r="N1" s="464"/>
      <c r="O1" s="464"/>
    </row>
    <row r="2" customFormat="false" ht="17.25" hidden="false" customHeight="true" outlineLevel="0" collapsed="false">
      <c r="A2" s="463" t="s">
        <v>431</v>
      </c>
      <c r="B2" s="463"/>
      <c r="C2" s="463"/>
      <c r="D2" s="463"/>
      <c r="E2" s="463"/>
      <c r="F2" s="463"/>
      <c r="G2" s="464"/>
      <c r="H2" s="464"/>
      <c r="I2" s="464"/>
      <c r="J2" s="464"/>
      <c r="K2" s="464"/>
      <c r="L2" s="464"/>
      <c r="M2" s="464"/>
      <c r="N2" s="464"/>
      <c r="O2" s="464"/>
    </row>
    <row r="3" customFormat="false" ht="12.75" hidden="false" customHeight="false" outlineLevel="0" collapsed="false">
      <c r="A3" s="463"/>
      <c r="B3" s="463"/>
      <c r="C3" s="463"/>
      <c r="D3" s="463"/>
      <c r="E3" s="463"/>
      <c r="F3" s="463"/>
      <c r="G3" s="464"/>
      <c r="H3" s="464"/>
      <c r="I3" s="464"/>
      <c r="J3" s="464"/>
      <c r="K3" s="464"/>
      <c r="L3" s="464"/>
      <c r="M3" s="464"/>
      <c r="N3" s="464"/>
      <c r="O3" s="464"/>
    </row>
    <row r="4" s="464" customFormat="true" ht="18" hidden="false" customHeight="true" outlineLevel="0" collapsed="false">
      <c r="A4" s="465" t="s">
        <v>367</v>
      </c>
      <c r="B4" s="466" t="s">
        <v>9</v>
      </c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7"/>
      <c r="N4" s="468" t="s">
        <v>22</v>
      </c>
      <c r="O4" s="469" t="s">
        <v>26</v>
      </c>
    </row>
    <row r="5" s="464" customFormat="true" ht="21" hidden="false" customHeight="true" outlineLevel="0" collapsed="false">
      <c r="A5" s="465"/>
      <c r="B5" s="470" t="s">
        <v>426</v>
      </c>
      <c r="C5" s="470" t="n">
        <v>2001</v>
      </c>
      <c r="D5" s="470" t="n">
        <v>2002</v>
      </c>
      <c r="E5" s="470" t="n">
        <v>2003</v>
      </c>
      <c r="F5" s="470" t="n">
        <v>2004</v>
      </c>
      <c r="G5" s="471" t="n">
        <v>2005</v>
      </c>
      <c r="H5" s="470" t="n">
        <v>2006</v>
      </c>
      <c r="I5" s="470" t="n">
        <v>2007</v>
      </c>
      <c r="J5" s="470" t="n">
        <v>2008</v>
      </c>
      <c r="K5" s="470" t="n">
        <v>2009</v>
      </c>
      <c r="L5" s="470" t="n">
        <v>2010</v>
      </c>
      <c r="M5" s="223" t="n">
        <v>2011</v>
      </c>
      <c r="N5" s="468"/>
      <c r="O5" s="469"/>
    </row>
    <row r="6" s="464" customFormat="true" ht="7.5" hidden="false" customHeight="true" outlineLevel="0" collapsed="false">
      <c r="A6" s="472"/>
      <c r="B6" s="472"/>
      <c r="C6" s="472"/>
      <c r="D6" s="472"/>
      <c r="E6" s="473"/>
      <c r="F6" s="473"/>
      <c r="G6" s="473"/>
      <c r="H6" s="473"/>
      <c r="I6" s="473"/>
      <c r="J6" s="473"/>
      <c r="K6" s="473"/>
      <c r="L6" s="473"/>
    </row>
    <row r="7" s="464" customFormat="true" ht="12" hidden="false" customHeight="false" outlineLevel="0" collapsed="false">
      <c r="A7" s="473" t="s">
        <v>369</v>
      </c>
      <c r="B7" s="474" t="n">
        <v>15</v>
      </c>
      <c r="C7" s="474" t="n">
        <v>65</v>
      </c>
      <c r="D7" s="474" t="n">
        <v>112</v>
      </c>
      <c r="E7" s="475" t="n">
        <v>174</v>
      </c>
      <c r="F7" s="475" t="n">
        <v>189</v>
      </c>
      <c r="G7" s="475" t="n">
        <v>184</v>
      </c>
      <c r="H7" s="475" t="n">
        <v>209</v>
      </c>
      <c r="I7" s="474" t="n">
        <v>172</v>
      </c>
      <c r="J7" s="474" t="n">
        <v>169</v>
      </c>
      <c r="K7" s="474" t="n">
        <v>192</v>
      </c>
      <c r="L7" s="474" t="n">
        <v>197</v>
      </c>
      <c r="M7" s="301" t="n">
        <v>199</v>
      </c>
      <c r="N7" s="464" t="n">
        <v>1877</v>
      </c>
      <c r="O7" s="476" t="n">
        <v>5.19699864329817</v>
      </c>
    </row>
    <row r="8" s="464" customFormat="true" ht="12" hidden="false" customHeight="false" outlineLevel="0" collapsed="false">
      <c r="A8" s="473" t="s">
        <v>370</v>
      </c>
      <c r="B8" s="474" t="s">
        <v>13</v>
      </c>
      <c r="C8" s="474" t="s">
        <v>13</v>
      </c>
      <c r="D8" s="474" t="n">
        <v>3</v>
      </c>
      <c r="E8" s="475" t="n">
        <v>4</v>
      </c>
      <c r="F8" s="475" t="n">
        <v>4</v>
      </c>
      <c r="G8" s="475" t="n">
        <v>3</v>
      </c>
      <c r="H8" s="475" t="n">
        <v>1</v>
      </c>
      <c r="I8" s="474" t="n">
        <v>3</v>
      </c>
      <c r="J8" s="474" t="n">
        <v>2</v>
      </c>
      <c r="K8" s="474" t="n">
        <v>2</v>
      </c>
      <c r="L8" s="474" t="n">
        <v>4</v>
      </c>
      <c r="M8" s="301" t="n">
        <v>3</v>
      </c>
      <c r="N8" s="464" t="n">
        <v>29</v>
      </c>
      <c r="O8" s="476" t="n">
        <v>0.0802945981116926</v>
      </c>
    </row>
    <row r="9" s="464" customFormat="true" ht="12" hidden="false" customHeight="false" outlineLevel="0" collapsed="false">
      <c r="A9" s="473" t="s">
        <v>371</v>
      </c>
      <c r="B9" s="474" t="n">
        <v>68</v>
      </c>
      <c r="C9" s="474" t="n">
        <v>362</v>
      </c>
      <c r="D9" s="474" t="n">
        <v>502</v>
      </c>
      <c r="E9" s="475" t="n">
        <v>531</v>
      </c>
      <c r="F9" s="475" t="n">
        <v>610</v>
      </c>
      <c r="G9" s="475" t="n">
        <v>699</v>
      </c>
      <c r="H9" s="475" t="n">
        <v>648</v>
      </c>
      <c r="I9" s="474" t="n">
        <v>777</v>
      </c>
      <c r="J9" s="474" t="n">
        <v>903</v>
      </c>
      <c r="K9" s="474" t="n">
        <v>740</v>
      </c>
      <c r="L9" s="474" t="n">
        <v>794</v>
      </c>
      <c r="M9" s="301" t="n">
        <v>723</v>
      </c>
      <c r="N9" s="464" t="n">
        <v>7357</v>
      </c>
      <c r="O9" s="476" t="n">
        <v>20.3699089071628</v>
      </c>
    </row>
    <row r="10" s="464" customFormat="true" ht="12" hidden="false" customHeight="false" outlineLevel="0" collapsed="false">
      <c r="A10" s="473" t="s">
        <v>372</v>
      </c>
      <c r="B10" s="474" t="n">
        <v>7</v>
      </c>
      <c r="C10" s="474" t="n">
        <v>32</v>
      </c>
      <c r="D10" s="474" t="n">
        <v>33</v>
      </c>
      <c r="E10" s="475" t="n">
        <v>54</v>
      </c>
      <c r="F10" s="475" t="n">
        <v>50</v>
      </c>
      <c r="G10" s="475" t="n">
        <v>72</v>
      </c>
      <c r="H10" s="475" t="n">
        <v>61</v>
      </c>
      <c r="I10" s="474" t="n">
        <v>50</v>
      </c>
      <c r="J10" s="474" t="n">
        <v>62</v>
      </c>
      <c r="K10" s="474" t="n">
        <v>53</v>
      </c>
      <c r="L10" s="474" t="n">
        <v>70</v>
      </c>
      <c r="M10" s="301" t="n">
        <v>83</v>
      </c>
      <c r="N10" s="464" t="n">
        <v>627</v>
      </c>
      <c r="O10" s="476" t="n">
        <v>1.7360245867597</v>
      </c>
    </row>
    <row r="11" s="464" customFormat="true" ht="12" hidden="false" customHeight="false" outlineLevel="0" collapsed="false">
      <c r="A11" s="473" t="s">
        <v>373</v>
      </c>
      <c r="B11" s="474" t="n">
        <v>32</v>
      </c>
      <c r="C11" s="474" t="n">
        <v>181</v>
      </c>
      <c r="D11" s="474" t="n">
        <v>253</v>
      </c>
      <c r="E11" s="475" t="n">
        <v>278</v>
      </c>
      <c r="F11" s="475" t="n">
        <v>341</v>
      </c>
      <c r="G11" s="475" t="n">
        <v>329</v>
      </c>
      <c r="H11" s="475" t="n">
        <v>357</v>
      </c>
      <c r="I11" s="474" t="n">
        <v>341</v>
      </c>
      <c r="J11" s="474" t="n">
        <v>363</v>
      </c>
      <c r="K11" s="474" t="n">
        <v>342</v>
      </c>
      <c r="L11" s="474" t="n">
        <v>335</v>
      </c>
      <c r="M11" s="301" t="n">
        <v>324</v>
      </c>
      <c r="N11" s="464" t="n">
        <v>3476</v>
      </c>
      <c r="O11" s="476" t="n">
        <v>9.62427665642218</v>
      </c>
    </row>
    <row r="12" s="464" customFormat="true" ht="12" hidden="false" customHeight="false" outlineLevel="0" collapsed="false">
      <c r="A12" s="473" t="s">
        <v>374</v>
      </c>
      <c r="B12" s="474" t="n">
        <v>6</v>
      </c>
      <c r="C12" s="474" t="n">
        <v>50</v>
      </c>
      <c r="D12" s="474" t="n">
        <v>40</v>
      </c>
      <c r="E12" s="475" t="n">
        <v>60</v>
      </c>
      <c r="F12" s="475" t="n">
        <v>67</v>
      </c>
      <c r="G12" s="475" t="n">
        <v>64</v>
      </c>
      <c r="H12" s="475" t="n">
        <v>65</v>
      </c>
      <c r="I12" s="474" t="n">
        <v>67</v>
      </c>
      <c r="J12" s="474" t="n">
        <v>56</v>
      </c>
      <c r="K12" s="474" t="n">
        <v>59</v>
      </c>
      <c r="L12" s="474" t="n">
        <v>75</v>
      </c>
      <c r="M12" s="301" t="n">
        <v>72</v>
      </c>
      <c r="N12" s="464" t="n">
        <v>681</v>
      </c>
      <c r="O12" s="476" t="n">
        <v>1.88553866600216</v>
      </c>
    </row>
    <row r="13" s="464" customFormat="true" ht="12" hidden="false" customHeight="false" outlineLevel="0" collapsed="false">
      <c r="A13" s="473" t="s">
        <v>375</v>
      </c>
      <c r="B13" s="474" t="n">
        <v>13</v>
      </c>
      <c r="C13" s="474" t="n">
        <v>48</v>
      </c>
      <c r="D13" s="474" t="n">
        <v>93</v>
      </c>
      <c r="E13" s="475" t="n">
        <v>139</v>
      </c>
      <c r="F13" s="475" t="n">
        <v>150</v>
      </c>
      <c r="G13" s="475" t="n">
        <v>109</v>
      </c>
      <c r="H13" s="475" t="n">
        <v>146</v>
      </c>
      <c r="I13" s="474" t="n">
        <v>147</v>
      </c>
      <c r="J13" s="474" t="n">
        <v>118</v>
      </c>
      <c r="K13" s="474" t="n">
        <v>157</v>
      </c>
      <c r="L13" s="474" t="n">
        <v>147</v>
      </c>
      <c r="M13" s="301" t="n">
        <v>122</v>
      </c>
      <c r="N13" s="464" t="n">
        <v>1389</v>
      </c>
      <c r="O13" s="476" t="n">
        <v>3.84583437162555</v>
      </c>
    </row>
    <row r="14" s="464" customFormat="true" ht="12" hidden="false" customHeight="false" outlineLevel="0" collapsed="false">
      <c r="A14" s="473" t="s">
        <v>376</v>
      </c>
      <c r="B14" s="474" t="n">
        <v>40</v>
      </c>
      <c r="C14" s="474" t="n">
        <v>128</v>
      </c>
      <c r="D14" s="474" t="n">
        <v>172</v>
      </c>
      <c r="E14" s="475" t="n">
        <v>216</v>
      </c>
      <c r="F14" s="475" t="n">
        <v>325</v>
      </c>
      <c r="G14" s="475" t="n">
        <v>219</v>
      </c>
      <c r="H14" s="475" t="n">
        <v>266</v>
      </c>
      <c r="I14" s="474" t="n">
        <v>225</v>
      </c>
      <c r="J14" s="474" t="n">
        <v>229</v>
      </c>
      <c r="K14" s="474" t="n">
        <v>213</v>
      </c>
      <c r="L14" s="474" t="n">
        <v>212</v>
      </c>
      <c r="M14" s="301" t="n">
        <v>241</v>
      </c>
      <c r="N14" s="464" t="n">
        <v>2486</v>
      </c>
      <c r="O14" s="476" t="n">
        <v>6.88318520364371</v>
      </c>
    </row>
    <row r="15" s="464" customFormat="true" ht="12" hidden="false" customHeight="false" outlineLevel="0" collapsed="false">
      <c r="A15" s="477" t="s">
        <v>377</v>
      </c>
      <c r="B15" s="478" t="n">
        <v>31</v>
      </c>
      <c r="C15" s="478" t="n">
        <v>142</v>
      </c>
      <c r="D15" s="478" t="n">
        <v>144</v>
      </c>
      <c r="E15" s="479" t="n">
        <v>228</v>
      </c>
      <c r="F15" s="479" t="n">
        <v>332</v>
      </c>
      <c r="G15" s="479" t="n">
        <v>212</v>
      </c>
      <c r="H15" s="479" t="n">
        <v>292</v>
      </c>
      <c r="I15" s="478" t="n">
        <v>317</v>
      </c>
      <c r="J15" s="478" t="n">
        <v>387</v>
      </c>
      <c r="K15" s="478" t="n">
        <v>362</v>
      </c>
      <c r="L15" s="478" t="n">
        <v>381</v>
      </c>
      <c r="M15" s="301" t="n">
        <v>363</v>
      </c>
      <c r="N15" s="464" t="n">
        <v>3191</v>
      </c>
      <c r="O15" s="476" t="n">
        <v>8.83517457153141</v>
      </c>
    </row>
    <row r="16" s="464" customFormat="true" ht="12" hidden="false" customHeight="false" outlineLevel="0" collapsed="false">
      <c r="A16" s="473" t="s">
        <v>378</v>
      </c>
      <c r="B16" s="474" t="n">
        <v>5</v>
      </c>
      <c r="C16" s="474" t="n">
        <v>50</v>
      </c>
      <c r="D16" s="474" t="n">
        <v>47</v>
      </c>
      <c r="E16" s="475" t="n">
        <v>35</v>
      </c>
      <c r="F16" s="475" t="n">
        <v>60</v>
      </c>
      <c r="G16" s="475" t="n">
        <v>35</v>
      </c>
      <c r="H16" s="475" t="n">
        <v>42</v>
      </c>
      <c r="I16" s="474" t="n">
        <v>46</v>
      </c>
      <c r="J16" s="474" t="n">
        <v>64</v>
      </c>
      <c r="K16" s="474" t="n">
        <v>88</v>
      </c>
      <c r="L16" s="474" t="n">
        <v>79</v>
      </c>
      <c r="M16" s="301" t="n">
        <v>61</v>
      </c>
      <c r="N16" s="464" t="n">
        <v>612</v>
      </c>
      <c r="O16" s="476" t="n">
        <v>1.69449289808124</v>
      </c>
    </row>
    <row r="17" s="464" customFormat="true" ht="12" hidden="false" customHeight="false" outlineLevel="0" collapsed="false">
      <c r="A17" s="473" t="s">
        <v>379</v>
      </c>
      <c r="B17" s="474" t="n">
        <v>8</v>
      </c>
      <c r="C17" s="474" t="n">
        <v>52</v>
      </c>
      <c r="D17" s="474" t="n">
        <v>60</v>
      </c>
      <c r="E17" s="475" t="n">
        <v>87</v>
      </c>
      <c r="F17" s="475" t="n">
        <v>116</v>
      </c>
      <c r="G17" s="475" t="n">
        <v>64</v>
      </c>
      <c r="H17" s="475" t="n">
        <v>87</v>
      </c>
      <c r="I17" s="474" t="n">
        <v>97</v>
      </c>
      <c r="J17" s="474" t="n">
        <v>115</v>
      </c>
      <c r="K17" s="474" t="n">
        <v>126</v>
      </c>
      <c r="L17" s="474" t="n">
        <v>125</v>
      </c>
      <c r="M17" s="301" t="n">
        <v>116</v>
      </c>
      <c r="N17" s="464" t="n">
        <v>1053</v>
      </c>
      <c r="O17" s="476" t="n">
        <v>2.91552454522801</v>
      </c>
    </row>
    <row r="18" s="464" customFormat="true" ht="12" hidden="false" customHeight="false" outlineLevel="0" collapsed="false">
      <c r="A18" s="477" t="s">
        <v>380</v>
      </c>
      <c r="B18" s="478" t="n">
        <v>19</v>
      </c>
      <c r="C18" s="478" t="n">
        <v>162</v>
      </c>
      <c r="D18" s="478" t="n">
        <v>201</v>
      </c>
      <c r="E18" s="479" t="n">
        <v>279</v>
      </c>
      <c r="F18" s="479" t="n">
        <v>290</v>
      </c>
      <c r="G18" s="479" t="n">
        <v>212</v>
      </c>
      <c r="H18" s="479" t="n">
        <v>256</v>
      </c>
      <c r="I18" s="478" t="n">
        <v>323</v>
      </c>
      <c r="J18" s="478" t="n">
        <v>391</v>
      </c>
      <c r="K18" s="478" t="n">
        <v>358</v>
      </c>
      <c r="L18" s="478" t="n">
        <v>433</v>
      </c>
      <c r="M18" s="301" t="n">
        <v>422</v>
      </c>
      <c r="N18" s="464" t="n">
        <v>3346</v>
      </c>
      <c r="O18" s="476" t="n">
        <v>9.26433535454218</v>
      </c>
    </row>
    <row r="19" s="464" customFormat="true" ht="12" hidden="false" customHeight="false" outlineLevel="0" collapsed="false">
      <c r="A19" s="473" t="s">
        <v>381</v>
      </c>
      <c r="B19" s="474" t="n">
        <v>8</v>
      </c>
      <c r="C19" s="474" t="n">
        <v>37</v>
      </c>
      <c r="D19" s="474" t="n">
        <v>36</v>
      </c>
      <c r="E19" s="475" t="n">
        <v>51</v>
      </c>
      <c r="F19" s="475" t="n">
        <v>52</v>
      </c>
      <c r="G19" s="475" t="n">
        <v>35</v>
      </c>
      <c r="H19" s="475" t="n">
        <v>38</v>
      </c>
      <c r="I19" s="474" t="n">
        <v>79</v>
      </c>
      <c r="J19" s="474" t="n">
        <v>83</v>
      </c>
      <c r="K19" s="474" t="n">
        <v>98</v>
      </c>
      <c r="L19" s="474" t="n">
        <v>57</v>
      </c>
      <c r="M19" s="301" t="n">
        <v>77</v>
      </c>
      <c r="N19" s="464" t="n">
        <v>651</v>
      </c>
      <c r="O19" s="476" t="n">
        <v>1.80247528864524</v>
      </c>
    </row>
    <row r="20" s="464" customFormat="true" ht="12" hidden="false" customHeight="false" outlineLevel="0" collapsed="false">
      <c r="A20" s="473" t="s">
        <v>382</v>
      </c>
      <c r="B20" s="474" t="n">
        <v>1</v>
      </c>
      <c r="C20" s="474" t="n">
        <v>14</v>
      </c>
      <c r="D20" s="474" t="n">
        <v>15</v>
      </c>
      <c r="E20" s="475" t="n">
        <v>25</v>
      </c>
      <c r="F20" s="475" t="n">
        <v>32</v>
      </c>
      <c r="G20" s="475" t="n">
        <v>18</v>
      </c>
      <c r="H20" s="475" t="n">
        <v>24</v>
      </c>
      <c r="I20" s="474" t="n">
        <v>23</v>
      </c>
      <c r="J20" s="474" t="n">
        <v>21</v>
      </c>
      <c r="K20" s="474" t="n">
        <v>29</v>
      </c>
      <c r="L20" s="474" t="n">
        <v>27</v>
      </c>
      <c r="M20" s="301" t="n">
        <v>27</v>
      </c>
      <c r="N20" s="464" t="n">
        <v>256</v>
      </c>
      <c r="O20" s="476" t="n">
        <v>0.708807486779079</v>
      </c>
    </row>
    <row r="21" s="464" customFormat="true" ht="12" hidden="false" customHeight="false" outlineLevel="0" collapsed="false">
      <c r="A21" s="473" t="s">
        <v>383</v>
      </c>
      <c r="B21" s="474" t="n">
        <v>33</v>
      </c>
      <c r="C21" s="474" t="n">
        <v>108</v>
      </c>
      <c r="D21" s="474" t="n">
        <v>115</v>
      </c>
      <c r="E21" s="475" t="n">
        <v>159</v>
      </c>
      <c r="F21" s="475" t="n">
        <v>208</v>
      </c>
      <c r="G21" s="475" t="n">
        <v>169</v>
      </c>
      <c r="H21" s="475" t="n">
        <v>202</v>
      </c>
      <c r="I21" s="474" t="n">
        <v>249</v>
      </c>
      <c r="J21" s="474" t="n">
        <v>285</v>
      </c>
      <c r="K21" s="474" t="n">
        <v>310</v>
      </c>
      <c r="L21" s="474" t="n">
        <v>344</v>
      </c>
      <c r="M21" s="301" t="n">
        <v>333</v>
      </c>
      <c r="N21" s="464" t="n">
        <v>2515</v>
      </c>
      <c r="O21" s="476" t="n">
        <v>6.96347980175541</v>
      </c>
    </row>
    <row r="22" s="464" customFormat="true" ht="12" hidden="false" customHeight="false" outlineLevel="0" collapsed="false">
      <c r="A22" s="473" t="s">
        <v>384</v>
      </c>
      <c r="B22" s="474" t="n">
        <v>18</v>
      </c>
      <c r="C22" s="474" t="n">
        <v>120</v>
      </c>
      <c r="D22" s="474" t="n">
        <v>129</v>
      </c>
      <c r="E22" s="475" t="n">
        <v>158</v>
      </c>
      <c r="F22" s="475" t="n">
        <v>209</v>
      </c>
      <c r="G22" s="475" t="n">
        <v>165</v>
      </c>
      <c r="H22" s="475" t="n">
        <v>150</v>
      </c>
      <c r="I22" s="474" t="n">
        <v>162</v>
      </c>
      <c r="J22" s="474" t="n">
        <v>246</v>
      </c>
      <c r="K22" s="474" t="n">
        <v>289</v>
      </c>
      <c r="L22" s="474" t="n">
        <v>299</v>
      </c>
      <c r="M22" s="301" t="n">
        <v>272</v>
      </c>
      <c r="N22" s="464" t="n">
        <v>2217</v>
      </c>
      <c r="O22" s="476" t="n">
        <v>6.13838358667663</v>
      </c>
    </row>
    <row r="23" s="464" customFormat="true" ht="12" hidden="false" customHeight="false" outlineLevel="0" collapsed="false">
      <c r="A23" s="473" t="s">
        <v>385</v>
      </c>
      <c r="B23" s="474" t="s">
        <v>13</v>
      </c>
      <c r="C23" s="474" t="n">
        <v>9</v>
      </c>
      <c r="D23" s="474" t="n">
        <v>9</v>
      </c>
      <c r="E23" s="475" t="n">
        <v>10</v>
      </c>
      <c r="F23" s="475" t="n">
        <v>12</v>
      </c>
      <c r="G23" s="475" t="n">
        <v>18</v>
      </c>
      <c r="H23" s="475" t="n">
        <v>25</v>
      </c>
      <c r="I23" s="474" t="n">
        <v>15</v>
      </c>
      <c r="J23" s="474" t="n">
        <v>40</v>
      </c>
      <c r="K23" s="474" t="n">
        <v>46</v>
      </c>
      <c r="L23" s="474" t="n">
        <v>41</v>
      </c>
      <c r="M23" s="301" t="n">
        <v>38</v>
      </c>
      <c r="N23" s="464" t="n">
        <v>263</v>
      </c>
      <c r="O23" s="476" t="n">
        <v>0.728188941495695</v>
      </c>
    </row>
    <row r="24" s="464" customFormat="true" ht="12" hidden="false" customHeight="false" outlineLevel="0" collapsed="false">
      <c r="A24" s="473" t="s">
        <v>386</v>
      </c>
      <c r="B24" s="474" t="n">
        <v>14</v>
      </c>
      <c r="C24" s="474" t="n">
        <v>69</v>
      </c>
      <c r="D24" s="474" t="n">
        <v>72</v>
      </c>
      <c r="E24" s="475" t="n">
        <v>106</v>
      </c>
      <c r="F24" s="475" t="n">
        <v>135</v>
      </c>
      <c r="G24" s="475" t="n">
        <v>71</v>
      </c>
      <c r="H24" s="475" t="n">
        <v>81</v>
      </c>
      <c r="I24" s="474" t="n">
        <v>90</v>
      </c>
      <c r="J24" s="474" t="n">
        <v>93</v>
      </c>
      <c r="K24" s="474" t="n">
        <v>138</v>
      </c>
      <c r="L24" s="474" t="n">
        <v>160</v>
      </c>
      <c r="M24" s="301" t="n">
        <v>164</v>
      </c>
      <c r="N24" s="464" t="n">
        <v>1193</v>
      </c>
      <c r="O24" s="476" t="n">
        <v>3.30315363956032</v>
      </c>
    </row>
    <row r="25" s="464" customFormat="true" ht="12" hidden="false" customHeight="false" outlineLevel="0" collapsed="false">
      <c r="A25" s="473" t="s">
        <v>387</v>
      </c>
      <c r="B25" s="474" t="n">
        <v>21</v>
      </c>
      <c r="C25" s="474" t="n">
        <v>136</v>
      </c>
      <c r="D25" s="474" t="n">
        <v>151</v>
      </c>
      <c r="E25" s="475" t="n">
        <v>121</v>
      </c>
      <c r="F25" s="475" t="n">
        <v>178</v>
      </c>
      <c r="G25" s="475" t="n">
        <v>164</v>
      </c>
      <c r="H25" s="475" t="n">
        <v>200</v>
      </c>
      <c r="I25" s="474" t="n">
        <v>195</v>
      </c>
      <c r="J25" s="474" t="n">
        <v>290</v>
      </c>
      <c r="K25" s="474" t="n">
        <v>300</v>
      </c>
      <c r="L25" s="474" t="n">
        <v>260</v>
      </c>
      <c r="M25" s="301" t="n">
        <v>296</v>
      </c>
      <c r="N25" s="464" t="n">
        <v>2312</v>
      </c>
      <c r="O25" s="476" t="n">
        <v>6.40141761497356</v>
      </c>
    </row>
    <row r="26" s="464" customFormat="true" ht="12" hidden="false" customHeight="false" outlineLevel="0" collapsed="false">
      <c r="A26" s="473" t="s">
        <v>388</v>
      </c>
      <c r="B26" s="474" t="n">
        <v>2</v>
      </c>
      <c r="C26" s="474" t="n">
        <v>26</v>
      </c>
      <c r="D26" s="474" t="n">
        <v>36</v>
      </c>
      <c r="E26" s="475" t="n">
        <v>53</v>
      </c>
      <c r="F26" s="475" t="n">
        <v>39</v>
      </c>
      <c r="G26" s="475" t="n">
        <v>28</v>
      </c>
      <c r="H26" s="475" t="n">
        <v>35</v>
      </c>
      <c r="I26" s="474" t="n">
        <v>42</v>
      </c>
      <c r="J26" s="474" t="n">
        <v>59</v>
      </c>
      <c r="K26" s="474" t="n">
        <v>61</v>
      </c>
      <c r="L26" s="474" t="n">
        <v>87</v>
      </c>
      <c r="M26" s="301" t="n">
        <v>76</v>
      </c>
      <c r="N26" s="464" t="n">
        <v>544</v>
      </c>
      <c r="O26" s="476" t="n">
        <v>1.50621590940554</v>
      </c>
    </row>
    <row r="27" s="464" customFormat="true" ht="12" hidden="false" customHeight="false" outlineLevel="0" collapsed="false">
      <c r="A27" s="480" t="s">
        <v>389</v>
      </c>
      <c r="B27" s="481" t="n">
        <v>5</v>
      </c>
      <c r="C27" s="481" t="n">
        <v>6</v>
      </c>
      <c r="D27" s="481" t="n">
        <v>2</v>
      </c>
      <c r="E27" s="481" t="n">
        <v>4</v>
      </c>
      <c r="F27" s="481" t="n">
        <v>3</v>
      </c>
      <c r="G27" s="481" t="n">
        <v>4</v>
      </c>
      <c r="H27" s="481" t="n">
        <v>3</v>
      </c>
      <c r="I27" s="481" t="s">
        <v>13</v>
      </c>
      <c r="J27" s="481" t="n">
        <v>1</v>
      </c>
      <c r="K27" s="481" t="n">
        <v>1</v>
      </c>
      <c r="L27" s="481" t="n">
        <v>3</v>
      </c>
      <c r="M27" s="304" t="n">
        <v>10</v>
      </c>
      <c r="N27" s="464" t="n">
        <v>42</v>
      </c>
      <c r="O27" s="476" t="n">
        <v>0.116288728299693</v>
      </c>
    </row>
    <row r="28" s="464" customFormat="true" ht="12" hidden="false" customHeight="false" outlineLevel="0" collapsed="false">
      <c r="A28" s="482" t="s">
        <v>22</v>
      </c>
      <c r="B28" s="482" t="n">
        <v>346</v>
      </c>
      <c r="C28" s="482" t="n">
        <v>1797</v>
      </c>
      <c r="D28" s="482" t="n">
        <v>2225</v>
      </c>
      <c r="E28" s="482" t="n">
        <v>2772</v>
      </c>
      <c r="F28" s="482" t="n">
        <v>3402</v>
      </c>
      <c r="G28" s="482" t="n">
        <v>2874</v>
      </c>
      <c r="H28" s="482" t="n">
        <v>3188</v>
      </c>
      <c r="I28" s="482" t="n">
        <v>3420</v>
      </c>
      <c r="J28" s="482" t="n">
        <v>3977</v>
      </c>
      <c r="K28" s="482" t="n">
        <v>3964</v>
      </c>
      <c r="L28" s="482" t="n">
        <v>4130</v>
      </c>
      <c r="M28" s="482" t="n">
        <v>4022</v>
      </c>
      <c r="N28" s="482" t="n">
        <v>36117</v>
      </c>
      <c r="O28" s="483" t="n">
        <v>100</v>
      </c>
    </row>
    <row r="29" s="464" customFormat="true" ht="12" hidden="false" customHeight="false" outlineLevel="0" collapsed="false">
      <c r="A29" s="484" t="s">
        <v>429</v>
      </c>
    </row>
    <row r="30" s="464" customFormat="true" ht="14.25" hidden="false" customHeight="true" outlineLevel="0" collapsed="false">
      <c r="A30" s="484"/>
    </row>
    <row r="31" s="464" customFormat="true" ht="12.75" hidden="false" customHeight="fals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</row>
    <row r="32" customFormat="false" ht="12.75" hidden="false" customHeight="false" outlineLevel="0" collapsed="false">
      <c r="M32" s="485"/>
      <c r="N32" s="464"/>
      <c r="O32" s="464"/>
      <c r="P32" s="464"/>
      <c r="Q32" s="464"/>
      <c r="R32" s="464"/>
      <c r="S32" s="464"/>
      <c r="T32" s="464"/>
    </row>
    <row r="33" customFormat="false" ht="12.75" hidden="false" customHeight="false" outlineLevel="0" collapsed="false">
      <c r="A33" s="485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O33" s="464"/>
      <c r="P33" s="464"/>
      <c r="Q33" s="464"/>
      <c r="R33" s="464"/>
      <c r="S33" s="464"/>
      <c r="T33" s="464"/>
    </row>
    <row r="34" customFormat="false" ht="12.75" hidden="false" customHeight="false" outlineLevel="0" collapsed="false">
      <c r="A34" s="485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</row>
    <row r="35" customFormat="false" ht="12.75" hidden="false" customHeight="false" outlineLevel="0" collapsed="false">
      <c r="A35" s="485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</row>
    <row r="36" customFormat="false" ht="12.75" hidden="false" customHeight="false" outlineLevel="0" collapsed="false">
      <c r="A36" s="485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</row>
    <row r="37" customFormat="false" ht="12.75" hidden="false" customHeight="false" outlineLevel="0" collapsed="false">
      <c r="A37" s="485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</row>
    <row r="38" customFormat="false" ht="12.75" hidden="false" customHeight="false" outlineLevel="0" collapsed="false">
      <c r="A38" s="485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</row>
    <row r="39" customFormat="false" ht="12.75" hidden="false" customHeight="false" outlineLevel="0" collapsed="false">
      <c r="A39" s="485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</row>
    <row r="40" customFormat="false" ht="12.75" hidden="false" customHeight="false" outlineLevel="0" collapsed="false">
      <c r="A40" s="485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</row>
    <row r="41" customFormat="false" ht="12.75" hidden="false" customHeight="false" outlineLevel="0" collapsed="false">
      <c r="A41" s="485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</row>
    <row r="42" customFormat="false" ht="12.75" hidden="false" customHeight="false" outlineLevel="0" collapsed="false">
      <c r="A42" s="485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</row>
    <row r="43" customFormat="false" ht="12.75" hidden="false" customHeight="false" outlineLevel="0" collapsed="false">
      <c r="A43" s="485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</row>
    <row r="44" customFormat="false" ht="12.75" hidden="false" customHeight="false" outlineLevel="0" collapsed="false">
      <c r="A44" s="485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</row>
    <row r="45" customFormat="false" ht="12.75" hidden="false" customHeight="false" outlineLevel="0" collapsed="false">
      <c r="A45" s="485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64"/>
    </row>
    <row r="46" customFormat="false" ht="12.75" hidden="false" customHeight="false" outlineLevel="0" collapsed="false">
      <c r="A46" s="485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</row>
    <row r="47" customFormat="false" ht="12.75" hidden="false" customHeight="false" outlineLevel="0" collapsed="false">
      <c r="A47" s="485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</row>
    <row r="48" customFormat="false" ht="12.75" hidden="false" customHeight="false" outlineLevel="0" collapsed="false">
      <c r="A48" s="485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</row>
    <row r="49" customFormat="false" ht="12.75" hidden="false" customHeight="false" outlineLevel="0" collapsed="false">
      <c r="A49" s="485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</row>
    <row r="50" customFormat="false" ht="12.75" hidden="false" customHeight="false" outlineLevel="0" collapsed="false">
      <c r="A50" s="485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</row>
    <row r="51" customFormat="false" ht="12.75" hidden="false" customHeight="false" outlineLevel="0" collapsed="false">
      <c r="A51" s="485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</row>
    <row r="52" customFormat="false" ht="12.75" hidden="false" customHeight="false" outlineLevel="0" collapsed="false">
      <c r="A52" s="485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</row>
    <row r="53" customFormat="false" ht="12.75" hidden="false" customHeight="false" outlineLevel="0" collapsed="false">
      <c r="M53" s="485"/>
    </row>
    <row r="54" customFormat="false" ht="12.75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</row>
    <row r="55" customFormat="false" ht="12.75" hidden="false" customHeight="false" outlineLevel="0" collapsed="false">
      <c r="A55" s="485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</row>
    <row r="56" customFormat="false" ht="12.75" hidden="false" customHeight="false" outlineLevel="0" collapsed="false">
      <c r="M56" s="485"/>
    </row>
  </sheetData>
  <mergeCells count="4">
    <mergeCell ref="A4:A5"/>
    <mergeCell ref="B4:L4"/>
    <mergeCell ref="N4:N5"/>
    <mergeCell ref="O4:O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0.56"/>
    <col collapsed="false" customWidth="true" hidden="false" outlineLevel="0" max="3" min="2" style="216" width="25.41"/>
    <col collapsed="false" customWidth="false" hidden="false" outlineLevel="0" max="4" min="4" style="216" width="9.14"/>
    <col collapsed="false" customWidth="true" hidden="false" outlineLevel="0" max="5" min="5" style="216" width="14.7"/>
    <col collapsed="false" customWidth="false" hidden="false" outlineLevel="0" max="257" min="6" style="216" width="9.14"/>
  </cols>
  <sheetData>
    <row r="1" customFormat="false" ht="17.25" hidden="false" customHeight="true" outlineLevel="0" collapsed="false">
      <c r="A1" s="217" t="s">
        <v>432</v>
      </c>
      <c r="B1" s="219"/>
      <c r="C1" s="218"/>
    </row>
    <row r="2" customFormat="false" ht="17.25" hidden="false" customHeight="true" outlineLevel="0" collapsed="false">
      <c r="A2" s="219" t="s">
        <v>433</v>
      </c>
      <c r="B2" s="219"/>
      <c r="C2" s="218"/>
    </row>
    <row r="3" s="218" customFormat="true" ht="12" hidden="false" customHeight="false" outlineLevel="0" collapsed="false">
      <c r="A3" s="225"/>
      <c r="B3" s="225"/>
    </row>
    <row r="4" s="218" customFormat="true" ht="25.5" hidden="false" customHeight="true" outlineLevel="0" collapsed="false">
      <c r="A4" s="220" t="s">
        <v>243</v>
      </c>
      <c r="B4" s="222" t="s">
        <v>25</v>
      </c>
      <c r="C4" s="388" t="s">
        <v>434</v>
      </c>
    </row>
    <row r="5" s="218" customFormat="true" ht="6" hidden="false" customHeight="true" outlineLevel="0" collapsed="false">
      <c r="A5" s="225"/>
      <c r="B5" s="225"/>
    </row>
    <row r="6" s="218" customFormat="true" ht="12" hidden="false" customHeight="false" outlineLevel="0" collapsed="false">
      <c r="A6" s="218" t="s">
        <v>272</v>
      </c>
      <c r="B6" s="218" t="n">
        <v>146</v>
      </c>
      <c r="C6" s="394" t="n">
        <v>14.7906202435312</v>
      </c>
    </row>
    <row r="7" s="218" customFormat="true" ht="12" hidden="false" customHeight="false" outlineLevel="0" collapsed="false">
      <c r="A7" s="218" t="s">
        <v>288</v>
      </c>
      <c r="B7" s="218" t="n">
        <v>16</v>
      </c>
      <c r="C7" s="394" t="n">
        <v>9.44861111111111</v>
      </c>
    </row>
    <row r="8" s="218" customFormat="true" ht="12" hidden="false" customHeight="false" outlineLevel="0" collapsed="false">
      <c r="A8" s="218" t="s">
        <v>266</v>
      </c>
      <c r="B8" s="218" t="n">
        <v>91</v>
      </c>
      <c r="C8" s="394" t="n">
        <v>8.45189255189255</v>
      </c>
    </row>
    <row r="9" s="218" customFormat="true" ht="12" hidden="false" customHeight="false" outlineLevel="0" collapsed="false">
      <c r="A9" s="218" t="s">
        <v>252</v>
      </c>
      <c r="B9" s="218" t="n">
        <v>297</v>
      </c>
      <c r="C9" s="394" t="n">
        <v>8.41288814066592</v>
      </c>
    </row>
    <row r="10" s="218" customFormat="true" ht="12" hidden="false" customHeight="false" outlineLevel="0" collapsed="false">
      <c r="A10" s="218" t="s">
        <v>259</v>
      </c>
      <c r="B10" s="218" t="n">
        <v>181</v>
      </c>
      <c r="C10" s="394" t="n">
        <v>8.32697974217312</v>
      </c>
    </row>
    <row r="11" s="218" customFormat="true" ht="12" hidden="false" customHeight="false" outlineLevel="0" collapsed="false">
      <c r="A11" s="218" t="s">
        <v>247</v>
      </c>
      <c r="B11" s="218" t="n">
        <v>304</v>
      </c>
      <c r="C11" s="394" t="n">
        <v>8.02975146198831</v>
      </c>
    </row>
    <row r="12" s="218" customFormat="true" ht="12" hidden="false" customHeight="false" outlineLevel="0" collapsed="false">
      <c r="A12" s="218" t="s">
        <v>257</v>
      </c>
      <c r="B12" s="218" t="n">
        <v>97</v>
      </c>
      <c r="C12" s="394" t="n">
        <v>7.94066437571592</v>
      </c>
    </row>
    <row r="13" s="218" customFormat="true" ht="12" hidden="false" customHeight="false" outlineLevel="0" collapsed="false">
      <c r="A13" s="218" t="s">
        <v>253</v>
      </c>
      <c r="B13" s="218" t="n">
        <v>73</v>
      </c>
      <c r="C13" s="394" t="n">
        <v>7.48550228310503</v>
      </c>
    </row>
    <row r="14" s="218" customFormat="true" ht="12" hidden="false" customHeight="false" outlineLevel="0" collapsed="false">
      <c r="A14" s="218" t="s">
        <v>435</v>
      </c>
      <c r="B14" s="218" t="n">
        <v>10</v>
      </c>
      <c r="C14" s="394" t="n">
        <v>7.4425</v>
      </c>
    </row>
    <row r="15" s="218" customFormat="true" ht="12" hidden="false" customHeight="false" outlineLevel="0" collapsed="false">
      <c r="A15" s="218" t="s">
        <v>262</v>
      </c>
      <c r="B15" s="218" t="n">
        <v>115</v>
      </c>
      <c r="C15" s="394" t="n">
        <v>7.18654589371981</v>
      </c>
    </row>
    <row r="16" customFormat="false" ht="12.75" hidden="false" customHeight="false" outlineLevel="0" collapsed="false">
      <c r="A16" s="218" t="s">
        <v>436</v>
      </c>
      <c r="B16" s="218" t="n">
        <v>7</v>
      </c>
      <c r="C16" s="394" t="n">
        <v>6.87142857142857</v>
      </c>
    </row>
    <row r="17" customFormat="false" ht="12.75" hidden="false" customHeight="false" outlineLevel="0" collapsed="false">
      <c r="A17" s="218" t="s">
        <v>437</v>
      </c>
      <c r="B17" s="218" t="n">
        <v>7</v>
      </c>
      <c r="C17" s="394" t="n">
        <v>6.62301587301587</v>
      </c>
    </row>
    <row r="18" customFormat="false" ht="12.75" hidden="false" customHeight="false" outlineLevel="0" collapsed="false">
      <c r="A18" s="368" t="s">
        <v>274</v>
      </c>
      <c r="B18" s="368" t="n">
        <v>16</v>
      </c>
      <c r="C18" s="486" t="n">
        <v>6.28871527777778</v>
      </c>
    </row>
    <row r="19" s="218" customFormat="true" ht="12" hidden="false" customHeight="false" outlineLevel="0" collapsed="false">
      <c r="A19" s="218" t="s">
        <v>268</v>
      </c>
      <c r="B19" s="218" t="n">
        <v>38</v>
      </c>
      <c r="C19" s="394" t="n">
        <v>6.22010233918129</v>
      </c>
    </row>
    <row r="20" customFormat="false" ht="12.75" hidden="false" customHeight="false" outlineLevel="0" collapsed="false">
      <c r="A20" s="218" t="s">
        <v>248</v>
      </c>
      <c r="B20" s="218" t="n">
        <v>148</v>
      </c>
      <c r="C20" s="394" t="n">
        <v>6.15302177177177</v>
      </c>
    </row>
    <row r="21" customFormat="false" ht="12.75" hidden="false" customHeight="false" outlineLevel="0" collapsed="false">
      <c r="A21" s="218" t="s">
        <v>245</v>
      </c>
      <c r="B21" s="218" t="n">
        <v>554</v>
      </c>
      <c r="C21" s="394" t="n">
        <v>5.96883273164863</v>
      </c>
    </row>
    <row r="22" customFormat="false" ht="12.75" hidden="false" customHeight="false" outlineLevel="0" collapsed="false">
      <c r="A22" s="218" t="s">
        <v>438</v>
      </c>
      <c r="B22" s="218" t="n">
        <v>10</v>
      </c>
      <c r="C22" s="394" t="n">
        <v>5.92277777777778</v>
      </c>
    </row>
    <row r="23" customFormat="false" ht="12.75" hidden="false" customHeight="false" outlineLevel="0" collapsed="false">
      <c r="A23" s="218" t="s">
        <v>439</v>
      </c>
      <c r="B23" s="218" t="n">
        <v>16</v>
      </c>
      <c r="C23" s="394" t="n">
        <v>5.89201388888889</v>
      </c>
    </row>
    <row r="24" customFormat="false" ht="12.75" hidden="false" customHeight="false" outlineLevel="0" collapsed="false">
      <c r="A24" s="218" t="s">
        <v>440</v>
      </c>
      <c r="B24" s="218" t="n">
        <v>80</v>
      </c>
      <c r="C24" s="394" t="n">
        <v>5.67388888888889</v>
      </c>
    </row>
    <row r="25" customFormat="false" ht="12.75" hidden="false" customHeight="false" outlineLevel="0" collapsed="false">
      <c r="A25" s="218" t="s">
        <v>265</v>
      </c>
      <c r="B25" s="218" t="n">
        <v>12</v>
      </c>
      <c r="C25" s="394" t="n">
        <v>5.63680555555556</v>
      </c>
    </row>
    <row r="26" customFormat="false" ht="12.75" hidden="false" customHeight="false" outlineLevel="0" collapsed="false">
      <c r="A26" s="218" t="s">
        <v>264</v>
      </c>
      <c r="B26" s="218" t="n">
        <v>30</v>
      </c>
      <c r="C26" s="394" t="n">
        <v>5.60537037037037</v>
      </c>
    </row>
    <row r="27" customFormat="false" ht="12.75" hidden="false" customHeight="false" outlineLevel="0" collapsed="false">
      <c r="A27" s="218" t="s">
        <v>441</v>
      </c>
      <c r="B27" s="218" t="n">
        <v>6</v>
      </c>
      <c r="C27" s="394" t="n">
        <v>5.41481481481481</v>
      </c>
    </row>
    <row r="28" customFormat="false" ht="12.75" hidden="false" customHeight="false" outlineLevel="0" collapsed="false">
      <c r="A28" s="218" t="s">
        <v>442</v>
      </c>
      <c r="B28" s="218" t="n">
        <v>123</v>
      </c>
      <c r="C28" s="394" t="n">
        <v>5.13157181571816</v>
      </c>
    </row>
    <row r="29" customFormat="false" ht="12.75" hidden="false" customHeight="false" outlineLevel="0" collapsed="false">
      <c r="A29" s="218" t="s">
        <v>443</v>
      </c>
      <c r="B29" s="218" t="n">
        <v>781</v>
      </c>
      <c r="C29" s="394" t="n">
        <v>4.79459026888605</v>
      </c>
    </row>
    <row r="30" customFormat="false" ht="12.75" hidden="false" customHeight="false" outlineLevel="0" collapsed="false">
      <c r="A30" s="218" t="s">
        <v>254</v>
      </c>
      <c r="B30" s="218" t="n">
        <v>26</v>
      </c>
      <c r="C30" s="394" t="n">
        <v>4.75363247863248</v>
      </c>
    </row>
    <row r="31" customFormat="false" ht="12.75" hidden="false" customHeight="false" outlineLevel="0" collapsed="false">
      <c r="A31" s="218" t="s">
        <v>260</v>
      </c>
      <c r="B31" s="218" t="n">
        <v>39</v>
      </c>
      <c r="C31" s="394" t="n">
        <v>4.46125356125356</v>
      </c>
    </row>
    <row r="32" customFormat="false" ht="12.75" hidden="false" customHeight="false" outlineLevel="0" collapsed="false">
      <c r="A32" s="218" t="s">
        <v>444</v>
      </c>
      <c r="B32" s="218" t="n">
        <v>5</v>
      </c>
      <c r="C32" s="394" t="n">
        <v>4.37</v>
      </c>
    </row>
    <row r="33" customFormat="false" ht="12.75" hidden="false" customHeight="false" outlineLevel="0" collapsed="false">
      <c r="A33" s="218" t="s">
        <v>445</v>
      </c>
      <c r="B33" s="218" t="n">
        <v>9</v>
      </c>
      <c r="C33" s="394" t="n">
        <v>4.29444444444444</v>
      </c>
    </row>
    <row r="34" customFormat="false" ht="12.75" hidden="false" customHeight="false" outlineLevel="0" collapsed="false">
      <c r="A34" s="218" t="s">
        <v>246</v>
      </c>
      <c r="B34" s="218" t="n">
        <v>296</v>
      </c>
      <c r="C34" s="394" t="n">
        <v>4.01883445945946</v>
      </c>
    </row>
    <row r="35" customFormat="false" ht="12.75" hidden="false" customHeight="false" outlineLevel="0" collapsed="false">
      <c r="A35" s="218" t="s">
        <v>255</v>
      </c>
      <c r="B35" s="218" t="n">
        <v>142</v>
      </c>
      <c r="C35" s="394" t="n">
        <v>3.96152190923318</v>
      </c>
    </row>
    <row r="36" customFormat="false" ht="12.75" hidden="false" customHeight="false" outlineLevel="0" collapsed="false">
      <c r="A36" s="218" t="s">
        <v>283</v>
      </c>
      <c r="B36" s="218" t="n">
        <v>6</v>
      </c>
      <c r="C36" s="394" t="n">
        <v>3.93935185185185</v>
      </c>
    </row>
    <row r="37" customFormat="false" ht="12.75" hidden="false" customHeight="false" outlineLevel="0" collapsed="false">
      <c r="A37" s="218" t="s">
        <v>271</v>
      </c>
      <c r="B37" s="218" t="n">
        <v>20</v>
      </c>
      <c r="C37" s="394" t="n">
        <v>3.82638888888889</v>
      </c>
    </row>
    <row r="38" customFormat="false" ht="12.75" hidden="false" customHeight="false" outlineLevel="0" collapsed="false">
      <c r="A38" s="218" t="s">
        <v>446</v>
      </c>
      <c r="B38" s="218" t="n">
        <v>7</v>
      </c>
      <c r="C38" s="394" t="n">
        <v>3.64761904761905</v>
      </c>
    </row>
    <row r="39" customFormat="false" ht="12.75" hidden="false" customHeight="false" outlineLevel="0" collapsed="false">
      <c r="A39" s="218" t="s">
        <v>277</v>
      </c>
      <c r="B39" s="218" t="n">
        <v>5</v>
      </c>
      <c r="C39" s="394" t="n">
        <v>3.64</v>
      </c>
    </row>
    <row r="40" customFormat="false" ht="12.75" hidden="false" customHeight="false" outlineLevel="0" collapsed="false">
      <c r="A40" s="218" t="s">
        <v>310</v>
      </c>
      <c r="B40" s="218" t="n">
        <v>30</v>
      </c>
      <c r="C40" s="394" t="n">
        <v>3.59944444444445</v>
      </c>
    </row>
    <row r="41" customFormat="false" ht="12.75" hidden="false" customHeight="false" outlineLevel="0" collapsed="false">
      <c r="A41" s="218" t="s">
        <v>447</v>
      </c>
      <c r="B41" s="218" t="n">
        <v>6</v>
      </c>
      <c r="C41" s="394" t="n">
        <v>3.38194444444444</v>
      </c>
    </row>
    <row r="42" customFormat="false" ht="12.75" hidden="false" customHeight="false" outlineLevel="0" collapsed="false">
      <c r="A42" s="218" t="s">
        <v>448</v>
      </c>
      <c r="B42" s="218" t="n">
        <v>10</v>
      </c>
      <c r="C42" s="394" t="n">
        <v>3.29111111111111</v>
      </c>
    </row>
    <row r="43" customFormat="false" ht="12.75" hidden="false" customHeight="false" outlineLevel="0" collapsed="false">
      <c r="A43" s="218" t="s">
        <v>263</v>
      </c>
      <c r="B43" s="218" t="n">
        <v>42</v>
      </c>
      <c r="C43" s="394" t="n">
        <v>2.98882275132275</v>
      </c>
    </row>
    <row r="44" customFormat="false" ht="12.75" hidden="false" customHeight="false" outlineLevel="0" collapsed="false">
      <c r="A44" s="218" t="s">
        <v>449</v>
      </c>
      <c r="B44" s="218" t="n">
        <v>5</v>
      </c>
      <c r="C44" s="394" t="n">
        <v>2.52166666666667</v>
      </c>
    </row>
    <row r="45" customFormat="false" ht="12.75" hidden="false" customHeight="false" outlineLevel="0" collapsed="false">
      <c r="A45" s="218" t="s">
        <v>267</v>
      </c>
      <c r="B45" s="218" t="n">
        <v>18</v>
      </c>
      <c r="C45" s="394" t="n">
        <v>2.27391975308642</v>
      </c>
    </row>
    <row r="46" customFormat="false" ht="12.75" hidden="false" customHeight="false" outlineLevel="0" collapsed="false">
      <c r="A46" s="218" t="s">
        <v>261</v>
      </c>
      <c r="B46" s="218" t="n">
        <v>16</v>
      </c>
      <c r="C46" s="394" t="n">
        <v>1.49704861111111</v>
      </c>
    </row>
    <row r="47" customFormat="false" ht="12.75" hidden="false" customHeight="false" outlineLevel="0" collapsed="false">
      <c r="A47" s="218" t="s">
        <v>250</v>
      </c>
      <c r="B47" s="218" t="n">
        <v>142</v>
      </c>
      <c r="C47" s="394" t="n">
        <v>1.46152190923318</v>
      </c>
    </row>
    <row r="48" customFormat="false" ht="12.75" hidden="false" customHeight="false" outlineLevel="0" collapsed="false">
      <c r="A48" s="218" t="s">
        <v>450</v>
      </c>
      <c r="B48" s="218" t="n">
        <v>6</v>
      </c>
      <c r="C48" s="394" t="n">
        <v>0.847222222222222</v>
      </c>
    </row>
    <row r="49" customFormat="false" ht="12.75" hidden="false" customHeight="false" outlineLevel="0" collapsed="false">
      <c r="A49" s="218" t="s">
        <v>451</v>
      </c>
      <c r="B49" s="218" t="n">
        <v>34</v>
      </c>
      <c r="C49" s="218" t="n">
        <v>5.5</v>
      </c>
    </row>
    <row r="50" customFormat="false" ht="12.75" hidden="false" customHeight="false" outlineLevel="0" collapsed="false">
      <c r="A50" s="386" t="s">
        <v>22</v>
      </c>
      <c r="B50" s="399" t="n">
        <v>4022</v>
      </c>
      <c r="C50" s="363" t="n">
        <v>6.1</v>
      </c>
      <c r="F50" s="487"/>
    </row>
    <row r="51" customFormat="false" ht="12.75" hidden="false" customHeight="false" outlineLevel="0" collapsed="false">
      <c r="A51" s="236" t="s">
        <v>452</v>
      </c>
    </row>
    <row r="56" customFormat="false" ht="12.75" hidden="false" customHeight="false" outlineLevel="0" collapsed="false">
      <c r="A56" s="218"/>
      <c r="B56" s="218"/>
      <c r="C56" s="394"/>
    </row>
    <row r="57" customFormat="false" ht="12.75" hidden="false" customHeight="false" outlineLevel="0" collapsed="false">
      <c r="A57" s="218"/>
      <c r="B57" s="218"/>
      <c r="C57" s="394"/>
    </row>
    <row r="58" customFormat="false" ht="12.75" hidden="false" customHeight="false" outlineLevel="0" collapsed="false">
      <c r="A58" s="218"/>
      <c r="B58" s="218"/>
      <c r="C58" s="394"/>
    </row>
    <row r="59" customFormat="false" ht="12.75" hidden="false" customHeight="false" outlineLevel="0" collapsed="false">
      <c r="A59" s="218"/>
      <c r="B59" s="218"/>
      <c r="C59" s="394"/>
    </row>
    <row r="60" customFormat="false" ht="12.75" hidden="false" customHeight="false" outlineLevel="0" collapsed="false">
      <c r="A60" s="218"/>
      <c r="B60" s="218"/>
      <c r="C60" s="394"/>
    </row>
    <row r="61" customFormat="false" ht="12.75" hidden="false" customHeight="false" outlineLevel="0" collapsed="false">
      <c r="A61" s="218"/>
      <c r="B61" s="218"/>
      <c r="C61" s="394"/>
    </row>
    <row r="62" customFormat="false" ht="12.75" hidden="false" customHeight="false" outlineLevel="0" collapsed="false">
      <c r="A62" s="218"/>
      <c r="B62" s="218"/>
      <c r="C62" s="394"/>
    </row>
    <row r="63" customFormat="false" ht="12.75" hidden="false" customHeight="false" outlineLevel="0" collapsed="false">
      <c r="A63" s="218"/>
      <c r="B63" s="218"/>
      <c r="C63" s="394"/>
    </row>
    <row r="64" customFormat="false" ht="12.75" hidden="false" customHeight="false" outlineLevel="0" collapsed="false">
      <c r="A64" s="218"/>
      <c r="B64" s="218"/>
      <c r="C64" s="394"/>
    </row>
    <row r="65" customFormat="false" ht="12.75" hidden="false" customHeight="false" outlineLevel="0" collapsed="false">
      <c r="A65" s="488"/>
      <c r="B65" s="489"/>
      <c r="C65" s="486"/>
    </row>
    <row r="66" customFormat="false" ht="12.75" hidden="false" customHeight="false" outlineLevel="0" collapsed="false">
      <c r="A66" s="218"/>
      <c r="B66" s="218"/>
      <c r="C66" s="394"/>
    </row>
    <row r="67" customFormat="false" ht="12.75" hidden="false" customHeight="false" outlineLevel="0" collapsed="false">
      <c r="A67" s="218"/>
      <c r="B67" s="218"/>
      <c r="C67" s="394"/>
    </row>
    <row r="68" customFormat="false" ht="12.75" hidden="false" customHeight="false" outlineLevel="0" collapsed="false">
      <c r="A68" s="218"/>
      <c r="B68" s="218"/>
      <c r="C68" s="394"/>
    </row>
    <row r="69" customFormat="false" ht="12.75" hidden="false" customHeight="false" outlineLevel="0" collapsed="false">
      <c r="A69" s="218"/>
      <c r="B69" s="218"/>
      <c r="C69" s="39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9.99"/>
    <col collapsed="false" customWidth="true" hidden="false" outlineLevel="0" max="10" min="2" style="216" width="6.99"/>
    <col collapsed="false" customWidth="true" hidden="false" outlineLevel="0" max="12" min="11" style="216" width="8.14"/>
    <col collapsed="false" customWidth="true" hidden="false" outlineLevel="0" max="13" min="13" style="216" width="8.85"/>
    <col collapsed="false" customWidth="true" hidden="false" outlineLevel="0" max="14" min="14" style="216" width="9.41"/>
    <col collapsed="false" customWidth="false" hidden="false" outlineLevel="0" max="257" min="15" style="216" width="9.14"/>
  </cols>
  <sheetData>
    <row r="1" customFormat="false" ht="17.25" hidden="false" customHeight="true" outlineLevel="0" collapsed="false">
      <c r="A1" s="217" t="s">
        <v>453</v>
      </c>
      <c r="B1" s="219"/>
      <c r="C1" s="219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7.25" hidden="false" customHeight="true" outlineLevel="0" collapsed="false">
      <c r="A2" s="219" t="s">
        <v>454</v>
      </c>
      <c r="B2" s="219"/>
      <c r="C2" s="219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2.75" hidden="false" customHeight="false" outlineLevel="0" collapsed="false">
      <c r="A3" s="219"/>
      <c r="B3" s="386"/>
      <c r="C3" s="386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</row>
    <row r="4" s="218" customFormat="true" ht="14.25" hidden="false" customHeight="true" outlineLevel="0" collapsed="false">
      <c r="A4" s="220" t="s">
        <v>293</v>
      </c>
      <c r="B4" s="221" t="s">
        <v>9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3" t="s">
        <v>22</v>
      </c>
    </row>
    <row r="5" s="218" customFormat="true" ht="25.5" hidden="false" customHeight="true" outlineLevel="0" collapsed="false">
      <c r="A5" s="220"/>
      <c r="B5" s="223" t="s">
        <v>426</v>
      </c>
      <c r="C5" s="223" t="n">
        <v>2001</v>
      </c>
      <c r="D5" s="223" t="n">
        <v>2002</v>
      </c>
      <c r="E5" s="223" t="n">
        <v>2003</v>
      </c>
      <c r="F5" s="223" t="n">
        <v>2004</v>
      </c>
      <c r="G5" s="390" t="n">
        <v>2005</v>
      </c>
      <c r="H5" s="223" t="n">
        <v>2006</v>
      </c>
      <c r="I5" s="223" t="n">
        <v>2007</v>
      </c>
      <c r="J5" s="223" t="n">
        <v>2008</v>
      </c>
      <c r="K5" s="223" t="n">
        <v>2009</v>
      </c>
      <c r="L5" s="223" t="n">
        <v>2010</v>
      </c>
      <c r="M5" s="223" t="n">
        <v>2011</v>
      </c>
      <c r="N5" s="223"/>
    </row>
    <row r="6" s="218" customFormat="true" ht="5.25" hidden="false" customHeight="true" outlineLevel="0" collapsed="false"/>
    <row r="7" s="218" customFormat="true" ht="12" hidden="false" customHeight="false" outlineLevel="0" collapsed="false">
      <c r="B7" s="224" t="s">
        <v>42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</row>
    <row r="8" s="218" customFormat="true" ht="6.75" hidden="false" customHeight="true" outlineLevel="0" collapsed="false">
      <c r="A8" s="212"/>
    </row>
    <row r="9" s="218" customFormat="true" ht="15" hidden="false" customHeight="true" outlineLevel="0" collapsed="false">
      <c r="A9" s="212" t="s">
        <v>294</v>
      </c>
      <c r="B9" s="391" t="n">
        <v>4</v>
      </c>
      <c r="C9" s="391" t="n">
        <v>87</v>
      </c>
      <c r="D9" s="391" t="n">
        <v>125</v>
      </c>
      <c r="E9" s="391" t="n">
        <v>70</v>
      </c>
      <c r="F9" s="391" t="n">
        <v>225</v>
      </c>
      <c r="G9" s="391" t="n">
        <v>267</v>
      </c>
      <c r="H9" s="227" t="n">
        <v>279</v>
      </c>
      <c r="I9" s="227" t="n">
        <v>336</v>
      </c>
      <c r="J9" s="227" t="n">
        <v>442</v>
      </c>
      <c r="K9" s="226" t="n">
        <v>498</v>
      </c>
      <c r="L9" s="226" t="n">
        <v>443</v>
      </c>
      <c r="M9" s="227" t="n">
        <v>527</v>
      </c>
      <c r="N9" s="431" t="n">
        <v>3303</v>
      </c>
    </row>
    <row r="10" s="218" customFormat="true" ht="15" hidden="false" customHeight="true" outlineLevel="0" collapsed="false">
      <c r="A10" s="212" t="s">
        <v>270</v>
      </c>
      <c r="B10" s="391" t="n">
        <v>58</v>
      </c>
      <c r="C10" s="391" t="n">
        <v>391</v>
      </c>
      <c r="D10" s="391" t="n">
        <v>466</v>
      </c>
      <c r="E10" s="391" t="n">
        <v>685</v>
      </c>
      <c r="F10" s="391" t="n">
        <v>752</v>
      </c>
      <c r="G10" s="391" t="n">
        <v>704</v>
      </c>
      <c r="H10" s="227" t="n">
        <v>824</v>
      </c>
      <c r="I10" s="227" t="n">
        <v>979</v>
      </c>
      <c r="J10" s="227" t="n">
        <v>995</v>
      </c>
      <c r="K10" s="226" t="n">
        <v>972</v>
      </c>
      <c r="L10" s="226" t="n">
        <v>1129</v>
      </c>
      <c r="M10" s="227" t="n">
        <v>1082</v>
      </c>
      <c r="N10" s="431" t="n">
        <v>9037</v>
      </c>
    </row>
    <row r="11" s="218" customFormat="true" ht="15" hidden="false" customHeight="true" outlineLevel="0" collapsed="false">
      <c r="A11" s="212" t="s">
        <v>295</v>
      </c>
      <c r="B11" s="391" t="n">
        <v>29</v>
      </c>
      <c r="C11" s="391" t="n">
        <v>224</v>
      </c>
      <c r="D11" s="391" t="n">
        <v>269</v>
      </c>
      <c r="E11" s="391" t="n">
        <v>289</v>
      </c>
      <c r="F11" s="391" t="n">
        <v>234</v>
      </c>
      <c r="G11" s="391" t="n">
        <v>424</v>
      </c>
      <c r="H11" s="227" t="n">
        <v>665</v>
      </c>
      <c r="I11" s="227" t="n">
        <v>720</v>
      </c>
      <c r="J11" s="227" t="n">
        <v>836</v>
      </c>
      <c r="K11" s="226" t="n">
        <v>557</v>
      </c>
      <c r="L11" s="226" t="n">
        <v>752</v>
      </c>
      <c r="M11" s="227" t="n">
        <v>617</v>
      </c>
      <c r="N11" s="431" t="n">
        <v>5616</v>
      </c>
    </row>
    <row r="12" s="218" customFormat="true" ht="15" hidden="false" customHeight="true" outlineLevel="0" collapsed="false">
      <c r="A12" s="212" t="s">
        <v>296</v>
      </c>
      <c r="B12" s="391" t="n">
        <v>255</v>
      </c>
      <c r="C12" s="391" t="n">
        <v>1095</v>
      </c>
      <c r="D12" s="391" t="n">
        <v>1365</v>
      </c>
      <c r="E12" s="391" t="n">
        <v>1728</v>
      </c>
      <c r="F12" s="391" t="n">
        <v>2191</v>
      </c>
      <c r="G12" s="391" t="n">
        <v>1479</v>
      </c>
      <c r="H12" s="227" t="n">
        <v>1420</v>
      </c>
      <c r="I12" s="227" t="n">
        <v>1385</v>
      </c>
      <c r="J12" s="227" t="n">
        <v>1704</v>
      </c>
      <c r="K12" s="226" t="n">
        <v>1937</v>
      </c>
      <c r="L12" s="226" t="n">
        <v>1806</v>
      </c>
      <c r="M12" s="227" t="n">
        <v>1796</v>
      </c>
      <c r="N12" s="431" t="n">
        <v>18161</v>
      </c>
    </row>
    <row r="13" s="218" customFormat="true" ht="15" hidden="false" customHeight="true" outlineLevel="0" collapsed="false">
      <c r="A13" s="228" t="s">
        <v>22</v>
      </c>
      <c r="B13" s="490" t="n">
        <v>346</v>
      </c>
      <c r="C13" s="490" t="n">
        <v>1797</v>
      </c>
      <c r="D13" s="490" t="n">
        <v>2225</v>
      </c>
      <c r="E13" s="490" t="n">
        <v>2772</v>
      </c>
      <c r="F13" s="490" t="n">
        <v>3402</v>
      </c>
      <c r="G13" s="490" t="n">
        <v>2874</v>
      </c>
      <c r="H13" s="490" t="n">
        <v>3188</v>
      </c>
      <c r="I13" s="490" t="n">
        <v>3420</v>
      </c>
      <c r="J13" s="490" t="n">
        <v>3977</v>
      </c>
      <c r="K13" s="229" t="n">
        <v>3964</v>
      </c>
      <c r="L13" s="229" t="n">
        <v>4130</v>
      </c>
      <c r="M13" s="490" t="n">
        <v>4022</v>
      </c>
      <c r="N13" s="490" t="n">
        <v>36117</v>
      </c>
    </row>
    <row r="14" s="218" customFormat="true" ht="7.5" hidden="false" customHeight="true" outlineLevel="0" collapsed="false">
      <c r="A14" s="212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</row>
    <row r="15" s="218" customFormat="true" ht="5.25" hidden="false" customHeight="true" outlineLevel="0" collapsed="false"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</row>
    <row r="16" s="218" customFormat="true" ht="12" hidden="false" customHeight="false" outlineLevel="0" collapsed="false">
      <c r="B16" s="224" t="s">
        <v>428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</row>
    <row r="17" s="218" customFormat="true" ht="8.25" hidden="false" customHeight="true" outlineLevel="0" collapsed="false"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</row>
    <row r="18" s="218" customFormat="true" ht="15" hidden="false" customHeight="true" outlineLevel="0" collapsed="false">
      <c r="A18" s="212" t="s">
        <v>294</v>
      </c>
      <c r="B18" s="233" t="n">
        <v>1.15606936416185</v>
      </c>
      <c r="C18" s="233" t="n">
        <v>4.84140233722872</v>
      </c>
      <c r="D18" s="233" t="n">
        <v>5.61797752808989</v>
      </c>
      <c r="E18" s="233" t="n">
        <v>2.52525252525253</v>
      </c>
      <c r="F18" s="233" t="n">
        <v>6.61375661375661</v>
      </c>
      <c r="G18" s="233" t="n">
        <v>9.2901878914405</v>
      </c>
      <c r="H18" s="233" t="n">
        <v>8.75156838143036</v>
      </c>
      <c r="I18" s="233" t="n">
        <v>9.82456140350877</v>
      </c>
      <c r="J18" s="233" t="n">
        <v>11.1139049534825</v>
      </c>
      <c r="K18" s="233" t="n">
        <v>12.5630676084763</v>
      </c>
      <c r="L18" s="233" t="n">
        <v>10.726392251816</v>
      </c>
      <c r="M18" s="233" t="n">
        <v>13.1029338637494</v>
      </c>
      <c r="N18" s="394" t="n">
        <v>9.14527784699726</v>
      </c>
    </row>
    <row r="19" s="218" customFormat="true" ht="15" hidden="false" customHeight="true" outlineLevel="0" collapsed="false">
      <c r="A19" s="212" t="s">
        <v>270</v>
      </c>
      <c r="B19" s="233" t="n">
        <v>16.7630057803468</v>
      </c>
      <c r="C19" s="233" t="n">
        <v>21.7584863661658</v>
      </c>
      <c r="D19" s="233" t="n">
        <v>20.9438202247191</v>
      </c>
      <c r="E19" s="233" t="n">
        <v>24.7113997113997</v>
      </c>
      <c r="F19" s="233" t="n">
        <v>22.1046443268666</v>
      </c>
      <c r="G19" s="233" t="n">
        <v>24.4954766875435</v>
      </c>
      <c r="H19" s="233" t="n">
        <v>25.8469259723965</v>
      </c>
      <c r="I19" s="233" t="n">
        <v>28.6257309941521</v>
      </c>
      <c r="J19" s="233" t="n">
        <v>25.018858436007</v>
      </c>
      <c r="K19" s="233" t="n">
        <v>24.5206861755802</v>
      </c>
      <c r="L19" s="233" t="n">
        <v>27.3365617433414</v>
      </c>
      <c r="M19" s="233" t="n">
        <v>26.9020387866733</v>
      </c>
      <c r="N19" s="394" t="n">
        <v>25.0214580391505</v>
      </c>
    </row>
    <row r="20" s="218" customFormat="true" ht="15" hidden="false" customHeight="true" outlineLevel="0" collapsed="false">
      <c r="A20" s="212" t="s">
        <v>295</v>
      </c>
      <c r="B20" s="233" t="n">
        <v>8.38150289017341</v>
      </c>
      <c r="C20" s="233" t="n">
        <v>12.4652198107958</v>
      </c>
      <c r="D20" s="233" t="n">
        <v>12.0898876404494</v>
      </c>
      <c r="E20" s="233" t="n">
        <v>10.4256854256854</v>
      </c>
      <c r="F20" s="233" t="n">
        <v>6.87830687830688</v>
      </c>
      <c r="G20" s="233" t="n">
        <v>14.7529575504523</v>
      </c>
      <c r="H20" s="233" t="n">
        <v>20.8594730238394</v>
      </c>
      <c r="I20" s="233" t="n">
        <v>21.0526315789474</v>
      </c>
      <c r="J20" s="233" t="n">
        <v>21.0208700025145</v>
      </c>
      <c r="K20" s="233" t="n">
        <v>14.0514631685167</v>
      </c>
      <c r="L20" s="233" t="n">
        <v>18.2082324455206</v>
      </c>
      <c r="M20" s="233" t="n">
        <v>15.3406265539533</v>
      </c>
      <c r="N20" s="394" t="n">
        <v>15.549464241216</v>
      </c>
    </row>
    <row r="21" s="218" customFormat="true" ht="15" hidden="false" customHeight="true" outlineLevel="0" collapsed="false">
      <c r="A21" s="212" t="s">
        <v>296</v>
      </c>
      <c r="B21" s="233" t="n">
        <v>73.6994219653179</v>
      </c>
      <c r="C21" s="233" t="n">
        <v>60.9348914858097</v>
      </c>
      <c r="D21" s="233" t="n">
        <v>61.3483146067416</v>
      </c>
      <c r="E21" s="233" t="n">
        <v>62.3376623376623</v>
      </c>
      <c r="F21" s="233" t="n">
        <v>64.40329218107</v>
      </c>
      <c r="G21" s="233" t="n">
        <v>51.4613778705637</v>
      </c>
      <c r="H21" s="233" t="n">
        <v>44.5420326223338</v>
      </c>
      <c r="I21" s="233" t="n">
        <v>40.4970760233918</v>
      </c>
      <c r="J21" s="233" t="n">
        <v>42.846366607996</v>
      </c>
      <c r="K21" s="233" t="n">
        <v>48.8647830474268</v>
      </c>
      <c r="L21" s="233" t="n">
        <v>43.728813559322</v>
      </c>
      <c r="M21" s="233" t="n">
        <v>44.6544007956241</v>
      </c>
      <c r="N21" s="394" t="n">
        <v>50.2837998726362</v>
      </c>
    </row>
    <row r="22" s="218" customFormat="true" ht="15" hidden="false" customHeight="true" outlineLevel="0" collapsed="false">
      <c r="A22" s="234" t="s">
        <v>22</v>
      </c>
      <c r="B22" s="235" t="n">
        <v>100</v>
      </c>
      <c r="C22" s="235" t="n">
        <v>100</v>
      </c>
      <c r="D22" s="235" t="n">
        <v>100</v>
      </c>
      <c r="E22" s="235" t="n">
        <v>100</v>
      </c>
      <c r="F22" s="235" t="n">
        <v>100</v>
      </c>
      <c r="G22" s="235" t="n">
        <v>100</v>
      </c>
      <c r="H22" s="235" t="n">
        <v>100</v>
      </c>
      <c r="I22" s="235" t="n">
        <v>100</v>
      </c>
      <c r="J22" s="235" t="n">
        <v>100</v>
      </c>
      <c r="K22" s="235" t="n">
        <v>100</v>
      </c>
      <c r="L22" s="235" t="n">
        <v>100</v>
      </c>
      <c r="M22" s="235" t="n">
        <v>100</v>
      </c>
      <c r="N22" s="235" t="n">
        <v>100</v>
      </c>
    </row>
    <row r="23" s="218" customFormat="true" ht="12" hidden="false" customHeight="false" outlineLevel="0" collapsed="false">
      <c r="A23" s="236" t="s">
        <v>429</v>
      </c>
    </row>
    <row r="24" customFormat="false" ht="12.75" hidden="false" customHeight="false" outlineLevel="0" collapsed="false">
      <c r="A24" s="236"/>
    </row>
    <row r="99" customFormat="false" ht="12.75" hidden="false" customHeight="false" outlineLevel="0" collapsed="false">
      <c r="A99" s="237" t="s">
        <v>297</v>
      </c>
      <c r="B99" s="237" t="n">
        <v>2000</v>
      </c>
      <c r="C99" s="491" t="n">
        <v>2001</v>
      </c>
      <c r="D99" s="491" t="n">
        <v>2002</v>
      </c>
      <c r="E99" s="491" t="n">
        <v>2003</v>
      </c>
      <c r="F99" s="491" t="n">
        <v>2004</v>
      </c>
      <c r="G99" s="491" t="n">
        <v>2005</v>
      </c>
      <c r="H99" s="491" t="n">
        <v>2006</v>
      </c>
      <c r="I99" s="491" t="n">
        <v>2006</v>
      </c>
      <c r="J99" s="238"/>
      <c r="K99" s="238"/>
      <c r="L99" s="238"/>
      <c r="M99" s="238"/>
    </row>
    <row r="100" customFormat="false" ht="12.75" hidden="false" customHeight="false" outlineLevel="0" collapsed="false">
      <c r="A100" s="237" t="s">
        <v>298</v>
      </c>
      <c r="B100" s="492" t="n">
        <v>4</v>
      </c>
      <c r="C100" s="493" t="n">
        <v>87</v>
      </c>
      <c r="D100" s="493" t="n">
        <v>125</v>
      </c>
      <c r="E100" s="493" t="n">
        <v>70</v>
      </c>
      <c r="F100" s="493" t="n">
        <v>223</v>
      </c>
      <c r="G100" s="493" t="n">
        <v>256</v>
      </c>
      <c r="H100" s="493" t="n">
        <v>154</v>
      </c>
      <c r="I100" s="493" t="n">
        <v>154</v>
      </c>
      <c r="J100" s="239"/>
      <c r="K100" s="239"/>
      <c r="L100" s="239"/>
      <c r="M100" s="239"/>
    </row>
    <row r="101" customFormat="false" ht="12.75" hidden="false" customHeight="false" outlineLevel="0" collapsed="false">
      <c r="A101" s="240" t="s">
        <v>299</v>
      </c>
      <c r="B101" s="494" t="n">
        <v>58</v>
      </c>
      <c r="C101" s="241" t="n">
        <v>391</v>
      </c>
      <c r="D101" s="241" t="n">
        <v>466</v>
      </c>
      <c r="E101" s="241" t="n">
        <v>685</v>
      </c>
      <c r="F101" s="241" t="n">
        <v>752</v>
      </c>
      <c r="G101" s="241" t="n">
        <v>699</v>
      </c>
      <c r="H101" s="241" t="n">
        <v>324</v>
      </c>
      <c r="I101" s="241" t="n">
        <v>324</v>
      </c>
      <c r="J101" s="241"/>
      <c r="K101" s="241"/>
      <c r="L101" s="241"/>
      <c r="M101" s="241"/>
    </row>
    <row r="102" customFormat="false" ht="12.75" hidden="false" customHeight="false" outlineLevel="0" collapsed="false">
      <c r="A102" s="240" t="s">
        <v>300</v>
      </c>
      <c r="B102" s="494" t="n">
        <v>29</v>
      </c>
      <c r="C102" s="241" t="n">
        <v>224</v>
      </c>
      <c r="D102" s="241" t="n">
        <v>269</v>
      </c>
      <c r="E102" s="241" t="n">
        <v>289</v>
      </c>
      <c r="F102" s="241" t="n">
        <v>236</v>
      </c>
      <c r="G102" s="241" t="n">
        <v>418</v>
      </c>
      <c r="H102" s="241" t="n">
        <v>259</v>
      </c>
      <c r="I102" s="241" t="n">
        <v>259</v>
      </c>
      <c r="J102" s="241"/>
      <c r="K102" s="241"/>
      <c r="L102" s="241"/>
      <c r="M102" s="241"/>
    </row>
    <row r="103" customFormat="false" ht="12.75" hidden="false" customHeight="false" outlineLevel="0" collapsed="false">
      <c r="A103" s="240" t="s">
        <v>301</v>
      </c>
      <c r="B103" s="494" t="n">
        <v>255</v>
      </c>
      <c r="C103" s="241" t="n">
        <v>1095</v>
      </c>
      <c r="D103" s="241" t="n">
        <v>1365</v>
      </c>
      <c r="E103" s="241" t="n">
        <v>1728</v>
      </c>
      <c r="F103" s="241" t="n">
        <v>2192</v>
      </c>
      <c r="G103" s="241" t="n">
        <v>1467</v>
      </c>
      <c r="H103" s="241" t="n">
        <v>712</v>
      </c>
      <c r="I103" s="241" t="n">
        <v>712</v>
      </c>
      <c r="J103" s="241"/>
      <c r="K103" s="241"/>
      <c r="L103" s="241"/>
      <c r="M103" s="241"/>
    </row>
  </sheetData>
  <mergeCells count="5">
    <mergeCell ref="A4:A5"/>
    <mergeCell ref="B4:M4"/>
    <mergeCell ref="N4:N5"/>
    <mergeCell ref="B7:M7"/>
    <mergeCell ref="B16:M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5.13"/>
    <col collapsed="false" customWidth="true" hidden="false" outlineLevel="0" max="4" min="2" style="17" width="14.56"/>
    <col collapsed="false" customWidth="false" hidden="false" outlineLevel="0" max="257" min="5" style="17" width="9.14"/>
  </cols>
  <sheetData>
    <row r="1" customFormat="false" ht="17.25" hidden="false" customHeight="true" outlineLevel="0" collapsed="false">
      <c r="A1" s="18" t="s">
        <v>8</v>
      </c>
      <c r="C1" s="19"/>
    </row>
    <row r="2" customFormat="false" ht="12" hidden="false" customHeight="false" outlineLevel="0" collapsed="false">
      <c r="B2" s="20"/>
    </row>
    <row r="3" customFormat="false" ht="24.75" hidden="false" customHeight="true" outlineLevel="0" collapsed="false">
      <c r="A3" s="21" t="s">
        <v>9</v>
      </c>
      <c r="B3" s="22" t="s">
        <v>10</v>
      </c>
      <c r="C3" s="23" t="s">
        <v>11</v>
      </c>
      <c r="D3" s="23" t="s">
        <v>12</v>
      </c>
    </row>
    <row r="4" customFormat="false" ht="7.5" hidden="false" customHeight="true" outlineLevel="0" collapsed="false"/>
    <row r="5" customFormat="false" ht="12.75" hidden="false" customHeight="true" outlineLevel="0" collapsed="false">
      <c r="A5" s="24" t="n">
        <v>1999</v>
      </c>
      <c r="B5" s="17" t="n">
        <v>788</v>
      </c>
      <c r="C5" s="25" t="n">
        <v>100</v>
      </c>
      <c r="D5" s="26" t="s">
        <v>13</v>
      </c>
    </row>
    <row r="6" customFormat="false" ht="12.75" hidden="false" customHeight="true" outlineLevel="0" collapsed="false">
      <c r="A6" s="24" t="n">
        <v>2000</v>
      </c>
      <c r="B6" s="17" t="n">
        <v>909</v>
      </c>
      <c r="C6" s="25" t="n">
        <v>115.355329949239</v>
      </c>
      <c r="D6" s="26" t="s">
        <v>13</v>
      </c>
      <c r="E6" s="27"/>
    </row>
    <row r="7" customFormat="false" ht="12.75" hidden="false" customHeight="true" outlineLevel="0" collapsed="false">
      <c r="A7" s="24" t="n">
        <v>2001</v>
      </c>
      <c r="B7" s="17" t="n">
        <v>691</v>
      </c>
      <c r="C7" s="25" t="n">
        <v>87.6903553299492</v>
      </c>
      <c r="D7" s="28" t="n">
        <v>100</v>
      </c>
      <c r="E7" s="27"/>
    </row>
    <row r="8" customFormat="false" ht="12.75" hidden="false" customHeight="true" outlineLevel="0" collapsed="false">
      <c r="A8" s="24" t="n">
        <v>2002</v>
      </c>
      <c r="B8" s="17" t="n">
        <v>776</v>
      </c>
      <c r="C8" s="25" t="n">
        <v>98.4771573604061</v>
      </c>
      <c r="D8" s="28" t="n">
        <v>112.301013024602</v>
      </c>
      <c r="E8" s="27"/>
    </row>
    <row r="9" customFormat="false" ht="12.75" hidden="false" customHeight="true" outlineLevel="0" collapsed="false">
      <c r="A9" s="24" t="n">
        <v>2003</v>
      </c>
      <c r="B9" s="17" t="n">
        <v>727</v>
      </c>
      <c r="C9" s="25" t="n">
        <v>92.258883248731</v>
      </c>
      <c r="D9" s="28" t="n">
        <v>105.20984081042</v>
      </c>
      <c r="E9" s="27"/>
    </row>
    <row r="10" customFormat="false" ht="12.75" hidden="false" customHeight="true" outlineLevel="0" collapsed="false">
      <c r="A10" s="24" t="n">
        <v>2004</v>
      </c>
      <c r="B10" s="17" t="n">
        <v>857</v>
      </c>
      <c r="C10" s="25" t="n">
        <v>108.756345177665</v>
      </c>
      <c r="D10" s="28" t="n">
        <v>124.023154848046</v>
      </c>
      <c r="E10" s="27"/>
    </row>
    <row r="11" customFormat="false" ht="12.75" hidden="false" customHeight="true" outlineLevel="0" collapsed="false">
      <c r="A11" s="29" t="n">
        <v>2005</v>
      </c>
      <c r="B11" s="20" t="n">
        <v>828</v>
      </c>
      <c r="C11" s="25" t="n">
        <v>105.07614213198</v>
      </c>
      <c r="D11" s="28" t="n">
        <v>119.826338639653</v>
      </c>
      <c r="E11" s="27"/>
    </row>
    <row r="12" customFormat="false" ht="12" hidden="false" customHeight="false" outlineLevel="0" collapsed="false">
      <c r="A12" s="29" t="n">
        <v>2006</v>
      </c>
      <c r="B12" s="20" t="n">
        <v>883</v>
      </c>
      <c r="C12" s="25" t="n">
        <v>112.055837563452</v>
      </c>
      <c r="D12" s="28" t="n">
        <v>127.785817655572</v>
      </c>
      <c r="E12" s="27"/>
    </row>
    <row r="13" customFormat="false" ht="12" hidden="false" customHeight="false" outlineLevel="0" collapsed="false">
      <c r="A13" s="29" t="n">
        <v>2007</v>
      </c>
      <c r="B13" s="20" t="n">
        <v>774</v>
      </c>
      <c r="C13" s="28" t="n">
        <v>98.2233502538071</v>
      </c>
      <c r="D13" s="28" t="n">
        <v>112.011577424023</v>
      </c>
      <c r="E13" s="27"/>
    </row>
    <row r="14" customFormat="false" ht="12" hidden="false" customHeight="false" outlineLevel="0" collapsed="false">
      <c r="A14" s="29" t="n">
        <v>2008</v>
      </c>
      <c r="B14" s="20" t="n">
        <v>655</v>
      </c>
      <c r="C14" s="28" t="n">
        <v>83.1218274111675</v>
      </c>
      <c r="D14" s="28" t="n">
        <v>94.7901591895803</v>
      </c>
    </row>
    <row r="15" customFormat="false" ht="12" hidden="false" customHeight="false" outlineLevel="0" collapsed="false">
      <c r="A15" s="29" t="n">
        <v>2009</v>
      </c>
      <c r="B15" s="20" t="n">
        <v>718</v>
      </c>
      <c r="C15" s="28" t="n">
        <v>91.1167512690355</v>
      </c>
      <c r="D15" s="28" t="n">
        <v>103.907380607815</v>
      </c>
    </row>
    <row r="16" customFormat="false" ht="12" hidden="false" customHeight="false" outlineLevel="0" collapsed="false">
      <c r="A16" s="29" t="n">
        <v>2010</v>
      </c>
      <c r="B16" s="20" t="n">
        <v>664</v>
      </c>
      <c r="C16" s="28" t="n">
        <v>84.2639593908629</v>
      </c>
      <c r="D16" s="28" t="n">
        <v>96.0926193921852</v>
      </c>
    </row>
    <row r="17" customFormat="false" ht="12" hidden="false" customHeight="false" outlineLevel="0" collapsed="false">
      <c r="A17" s="30" t="n">
        <v>2011</v>
      </c>
      <c r="B17" s="31" t="n">
        <v>578</v>
      </c>
      <c r="C17" s="32" t="n">
        <v>73.3502538071066</v>
      </c>
      <c r="D17" s="32" t="n">
        <v>83.6468885672938</v>
      </c>
    </row>
    <row r="18" customFormat="false" ht="12" hidden="false" customHeight="false" outlineLevel="0" collapsed="false">
      <c r="A18" s="20"/>
    </row>
    <row r="24" customFormat="false" ht="12" hidden="false" customHeight="false" outlineLevel="0" collapsed="false">
      <c r="A24" s="20"/>
    </row>
    <row r="30" customFormat="false" ht="12" hidden="false" customHeight="false" outlineLevel="0" collapsed="false">
      <c r="A30" s="20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0.7"/>
    <col collapsed="false" customWidth="true" hidden="false" outlineLevel="0" max="3" min="2" style="17" width="8.99"/>
    <col collapsed="false" customWidth="true" hidden="false" outlineLevel="0" max="4" min="4" style="17" width="0.85"/>
    <col collapsed="false" customWidth="true" hidden="false" outlineLevel="0" max="6" min="5" style="17" width="8.99"/>
    <col collapsed="false" customWidth="true" hidden="false" outlineLevel="0" max="7" min="7" style="17" width="0.85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14</v>
      </c>
      <c r="B1" s="18"/>
      <c r="C1" s="18"/>
      <c r="D1" s="18"/>
      <c r="F1" s="19"/>
    </row>
    <row r="2" customFormat="false" ht="12.75" hidden="false" customHeight="true" outlineLevel="0" collapsed="false">
      <c r="A2" s="31"/>
      <c r="B2" s="31"/>
      <c r="C2" s="31"/>
      <c r="D2" s="31"/>
      <c r="E2" s="33"/>
      <c r="F2" s="31"/>
      <c r="G2" s="31"/>
    </row>
    <row r="3" customFormat="false" ht="15" hidden="false" customHeight="true" outlineLevel="0" collapsed="false">
      <c r="A3" s="34" t="s">
        <v>15</v>
      </c>
      <c r="B3" s="35" t="n">
        <v>2009</v>
      </c>
      <c r="C3" s="35"/>
      <c r="D3" s="36"/>
      <c r="E3" s="35" t="n">
        <v>2010</v>
      </c>
      <c r="F3" s="35"/>
      <c r="G3" s="36"/>
      <c r="H3" s="35" t="n">
        <v>2011</v>
      </c>
      <c r="I3" s="35"/>
    </row>
    <row r="4" customFormat="false" ht="15" hidden="false" customHeight="true" outlineLevel="0" collapsed="false">
      <c r="A4" s="34"/>
      <c r="B4" s="33" t="s">
        <v>16</v>
      </c>
      <c r="C4" s="33" t="s">
        <v>17</v>
      </c>
      <c r="D4" s="37"/>
      <c r="E4" s="33" t="s">
        <v>16</v>
      </c>
      <c r="F4" s="33" t="s">
        <v>17</v>
      </c>
      <c r="G4" s="37"/>
      <c r="H4" s="33" t="s">
        <v>16</v>
      </c>
      <c r="I4" s="33" t="s">
        <v>17</v>
      </c>
    </row>
    <row r="5" customFormat="false" ht="7.5" hidden="false" customHeight="true" outlineLevel="0" collapsed="false">
      <c r="D5" s="38"/>
      <c r="G5" s="38"/>
    </row>
    <row r="6" customFormat="false" ht="12.75" hidden="false" customHeight="true" outlineLevel="0" collapsed="false">
      <c r="A6" s="17" t="s">
        <v>18</v>
      </c>
      <c r="B6" s="17" t="n">
        <v>259</v>
      </c>
      <c r="C6" s="39" t="n">
        <v>36.0724233983287</v>
      </c>
      <c r="D6" s="38"/>
      <c r="E6" s="17" t="n">
        <v>215</v>
      </c>
      <c r="F6" s="39" t="n">
        <v>32.3795180722892</v>
      </c>
      <c r="G6" s="38"/>
      <c r="H6" s="17" t="n">
        <v>185</v>
      </c>
      <c r="I6" s="39" t="n">
        <v>32.0069204152249</v>
      </c>
    </row>
    <row r="7" customFormat="false" ht="13.5" hidden="false" customHeight="false" outlineLevel="0" collapsed="false">
      <c r="A7" s="40" t="s">
        <v>19</v>
      </c>
      <c r="B7" s="41" t="n">
        <v>219</v>
      </c>
      <c r="C7" s="42" t="n">
        <v>84.5559845559846</v>
      </c>
      <c r="D7" s="43"/>
      <c r="E7" s="41" t="n">
        <v>171</v>
      </c>
      <c r="F7" s="42" t="n">
        <v>79.5348837209302</v>
      </c>
      <c r="G7" s="43"/>
      <c r="H7" s="41" t="n">
        <v>144</v>
      </c>
      <c r="I7" s="39" t="n">
        <v>77.8378378378378</v>
      </c>
    </row>
    <row r="8" customFormat="false" ht="16.5" hidden="false" customHeight="true" outlineLevel="0" collapsed="false">
      <c r="A8" s="17" t="s">
        <v>20</v>
      </c>
      <c r="B8" s="17" t="n">
        <v>51</v>
      </c>
      <c r="C8" s="39" t="n">
        <v>7.10306406685237</v>
      </c>
      <c r="D8" s="38"/>
      <c r="E8" s="17" t="n">
        <v>51</v>
      </c>
      <c r="F8" s="39" t="n">
        <v>7.68072289156627</v>
      </c>
      <c r="G8" s="38"/>
      <c r="H8" s="17" t="n">
        <v>36</v>
      </c>
      <c r="I8" s="39" t="n">
        <v>6.22837370242215</v>
      </c>
    </row>
    <row r="9" customFormat="false" ht="12.75" hidden="false" customHeight="true" outlineLevel="0" collapsed="false">
      <c r="A9" s="20" t="s">
        <v>21</v>
      </c>
      <c r="B9" s="17" t="n">
        <v>408</v>
      </c>
      <c r="C9" s="39" t="n">
        <v>56.8245125348189</v>
      </c>
      <c r="D9" s="36"/>
      <c r="E9" s="17" t="n">
        <v>398</v>
      </c>
      <c r="F9" s="39" t="n">
        <v>59.9397590361446</v>
      </c>
      <c r="G9" s="36"/>
      <c r="H9" s="17" t="n">
        <v>357</v>
      </c>
      <c r="I9" s="39" t="n">
        <v>61.7647058823529</v>
      </c>
    </row>
    <row r="10" customFormat="false" ht="12.75" hidden="false" customHeight="true" outlineLevel="0" collapsed="false">
      <c r="A10" s="44" t="s">
        <v>22</v>
      </c>
      <c r="B10" s="44" t="n">
        <v>718</v>
      </c>
      <c r="C10" s="45" t="n">
        <v>100</v>
      </c>
      <c r="D10" s="46"/>
      <c r="E10" s="44" t="n">
        <v>664</v>
      </c>
      <c r="F10" s="45" t="n">
        <v>100</v>
      </c>
      <c r="G10" s="46"/>
      <c r="H10" s="44" t="n">
        <v>578</v>
      </c>
      <c r="I10" s="45" t="n">
        <v>100</v>
      </c>
    </row>
    <row r="11" customFormat="false" ht="12" hidden="false" customHeight="false" outlineLevel="0" collapsed="false">
      <c r="A11" s="47" t="s">
        <v>23</v>
      </c>
    </row>
    <row r="19" customFormat="false" ht="12" hidden="false" customHeight="false" outlineLevel="0" collapsed="false">
      <c r="E19" s="39"/>
      <c r="F19" s="39"/>
      <c r="G19" s="39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5.41"/>
    <col collapsed="false" customWidth="true" hidden="false" outlineLevel="0" max="3" min="2" style="17" width="13.14"/>
    <col collapsed="false" customWidth="true" hidden="false" outlineLevel="0" max="4" min="4" style="17" width="0.85"/>
    <col collapsed="false" customWidth="true" hidden="false" outlineLevel="0" max="6" min="5" style="17" width="13.14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8" t="s">
        <v>24</v>
      </c>
      <c r="I1" s="48"/>
    </row>
    <row r="2" customFormat="false" ht="12" hidden="false" customHeight="true" outlineLevel="0" collapsed="false">
      <c r="A2" s="18"/>
      <c r="D2" s="31"/>
      <c r="I2" s="48"/>
    </row>
    <row r="3" customFormat="false" ht="15" hidden="false" customHeight="true" outlineLevel="0" collapsed="false">
      <c r="A3" s="49"/>
      <c r="B3" s="35" t="s">
        <v>25</v>
      </c>
      <c r="C3" s="35"/>
      <c r="D3" s="35"/>
      <c r="E3" s="35" t="s">
        <v>26</v>
      </c>
      <c r="F3" s="35"/>
      <c r="I3" s="48"/>
    </row>
    <row r="4" customFormat="false" ht="15" hidden="false" customHeight="true" outlineLevel="0" collapsed="false">
      <c r="A4" s="31" t="s">
        <v>27</v>
      </c>
      <c r="B4" s="22" t="s">
        <v>28</v>
      </c>
      <c r="C4" s="22" t="s">
        <v>29</v>
      </c>
      <c r="D4" s="33"/>
      <c r="E4" s="22" t="s">
        <v>28</v>
      </c>
      <c r="F4" s="22" t="s">
        <v>29</v>
      </c>
      <c r="I4" s="48"/>
    </row>
    <row r="5" customFormat="false" ht="7.5" hidden="false" customHeight="true" outlineLevel="0" collapsed="false">
      <c r="B5" s="50"/>
      <c r="C5" s="50"/>
      <c r="D5" s="50"/>
      <c r="E5" s="50"/>
      <c r="I5" s="48"/>
    </row>
    <row r="6" customFormat="false" ht="12.75" hidden="false" customHeight="true" outlineLevel="0" collapsed="false">
      <c r="B6" s="51" t="s">
        <v>30</v>
      </c>
      <c r="C6" s="51"/>
      <c r="D6" s="51"/>
      <c r="E6" s="51"/>
      <c r="F6" s="51"/>
      <c r="I6" s="48"/>
    </row>
    <row r="7" customFormat="false" ht="7.5" hidden="false" customHeight="true" outlineLevel="0" collapsed="false">
      <c r="B7" s="50"/>
      <c r="C7" s="50"/>
      <c r="D7" s="50"/>
      <c r="E7" s="50"/>
      <c r="I7" s="48"/>
    </row>
    <row r="8" customFormat="false" ht="12" hidden="false" customHeight="true" outlineLevel="0" collapsed="false">
      <c r="A8" s="17" t="s">
        <v>31</v>
      </c>
      <c r="B8" s="25" t="n">
        <v>5</v>
      </c>
      <c r="C8" s="17" t="n">
        <v>20</v>
      </c>
      <c r="D8" s="52"/>
      <c r="E8" s="39" t="n">
        <v>0.764525993883792</v>
      </c>
      <c r="F8" s="39" t="n">
        <v>3.05810397553517</v>
      </c>
      <c r="I8" s="48"/>
    </row>
    <row r="9" customFormat="false" ht="12" hidden="false" customHeight="false" outlineLevel="0" collapsed="false">
      <c r="A9" s="17" t="s">
        <v>32</v>
      </c>
      <c r="B9" s="25" t="n">
        <v>48</v>
      </c>
      <c r="C9" s="17" t="n">
        <v>114</v>
      </c>
      <c r="D9" s="52"/>
      <c r="E9" s="39" t="n">
        <v>7.3394495412844</v>
      </c>
      <c r="F9" s="39" t="n">
        <v>17.4311926605505</v>
      </c>
    </row>
    <row r="10" customFormat="false" ht="12" hidden="false" customHeight="false" outlineLevel="0" collapsed="false">
      <c r="A10" s="20" t="s">
        <v>33</v>
      </c>
      <c r="B10" s="25" t="n">
        <v>232</v>
      </c>
      <c r="C10" s="17" t="n">
        <v>231</v>
      </c>
      <c r="D10" s="52"/>
      <c r="E10" s="39" t="n">
        <v>35.474006116208</v>
      </c>
      <c r="F10" s="39" t="n">
        <v>35.3211009174312</v>
      </c>
    </row>
    <row r="11" customFormat="false" ht="12" hidden="false" customHeight="false" outlineLevel="0" collapsed="false">
      <c r="A11" s="17" t="s">
        <v>34</v>
      </c>
      <c r="B11" s="25" t="n">
        <v>218</v>
      </c>
      <c r="C11" s="17" t="n">
        <v>202</v>
      </c>
      <c r="D11" s="52"/>
      <c r="E11" s="39" t="n">
        <v>33.3333333333333</v>
      </c>
      <c r="F11" s="39" t="n">
        <v>30.8868501529052</v>
      </c>
    </row>
    <row r="12" customFormat="false" ht="12" hidden="false" customHeight="false" outlineLevel="0" collapsed="false">
      <c r="A12" s="17" t="s">
        <v>35</v>
      </c>
      <c r="B12" s="25" t="n">
        <v>110</v>
      </c>
      <c r="C12" s="17" t="n">
        <v>75</v>
      </c>
      <c r="D12" s="52"/>
      <c r="E12" s="39" t="n">
        <v>16.8195718654434</v>
      </c>
      <c r="F12" s="39" t="n">
        <v>11.4678899082569</v>
      </c>
    </row>
    <row r="13" customFormat="false" ht="12" hidden="false" customHeight="false" outlineLevel="0" collapsed="false">
      <c r="A13" s="17" t="s">
        <v>36</v>
      </c>
      <c r="B13" s="25" t="n">
        <v>41</v>
      </c>
      <c r="C13" s="17" t="n">
        <v>12</v>
      </c>
      <c r="D13" s="52"/>
      <c r="E13" s="39" t="n">
        <v>6.26911314984709</v>
      </c>
      <c r="F13" s="39" t="n">
        <v>1.8348623853211</v>
      </c>
    </row>
    <row r="14" customFormat="false" ht="12" hidden="false" customHeight="false" outlineLevel="0" collapsed="false">
      <c r="A14" s="41" t="s">
        <v>37</v>
      </c>
      <c r="B14" s="53" t="n">
        <v>1</v>
      </c>
      <c r="C14" s="54" t="n">
        <v>1</v>
      </c>
      <c r="D14" s="55"/>
      <c r="E14" s="56" t="s">
        <v>13</v>
      </c>
      <c r="F14" s="56" t="s">
        <v>13</v>
      </c>
    </row>
    <row r="15" customFormat="false" ht="12" hidden="false" customHeight="false" outlineLevel="0" collapsed="false">
      <c r="A15" s="57" t="s">
        <v>22</v>
      </c>
      <c r="B15" s="58" t="n">
        <v>655</v>
      </c>
      <c r="C15" s="58" t="n">
        <v>655</v>
      </c>
      <c r="D15" s="59"/>
      <c r="E15" s="60" t="n">
        <v>100</v>
      </c>
      <c r="F15" s="60" t="n">
        <v>100</v>
      </c>
    </row>
    <row r="16" customFormat="false" ht="7.5" hidden="false" customHeight="true" outlineLevel="0" collapsed="false">
      <c r="A16" s="57"/>
      <c r="B16" s="58"/>
      <c r="C16" s="58"/>
      <c r="D16" s="59"/>
      <c r="E16" s="59"/>
      <c r="F16" s="59"/>
    </row>
    <row r="17" customFormat="false" ht="12" hidden="false" customHeight="false" outlineLevel="0" collapsed="false">
      <c r="A17" s="57"/>
      <c r="B17" s="61" t="s">
        <v>38</v>
      </c>
      <c r="C17" s="61"/>
      <c r="D17" s="61"/>
      <c r="E17" s="61"/>
      <c r="F17" s="61"/>
    </row>
    <row r="18" customFormat="false" ht="7.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2" hidden="false" customHeight="false" outlineLevel="0" collapsed="false">
      <c r="A19" s="20" t="s">
        <v>31</v>
      </c>
      <c r="B19" s="62" t="n">
        <v>3</v>
      </c>
      <c r="C19" s="62" t="n">
        <v>13</v>
      </c>
      <c r="D19" s="39"/>
      <c r="E19" s="39" t="n">
        <v>0.418410041841004</v>
      </c>
      <c r="F19" s="39" t="n">
        <v>1.81311018131102</v>
      </c>
    </row>
    <row r="20" customFormat="false" ht="12" hidden="false" customHeight="false" outlineLevel="0" collapsed="false">
      <c r="A20" s="20" t="s">
        <v>32</v>
      </c>
      <c r="B20" s="62" t="n">
        <v>75</v>
      </c>
      <c r="C20" s="62" t="n">
        <v>104</v>
      </c>
      <c r="D20" s="39"/>
      <c r="E20" s="39" t="n">
        <v>10.4602510460251</v>
      </c>
      <c r="F20" s="39" t="n">
        <v>14.5048814504881</v>
      </c>
    </row>
    <row r="21" customFormat="false" ht="12" hidden="false" customHeight="false" outlineLevel="0" collapsed="false">
      <c r="A21" s="20" t="s">
        <v>33</v>
      </c>
      <c r="B21" s="62" t="n">
        <v>206</v>
      </c>
      <c r="C21" s="62" t="n">
        <v>255</v>
      </c>
      <c r="D21" s="39"/>
      <c r="E21" s="39" t="n">
        <v>28.7308228730823</v>
      </c>
      <c r="F21" s="39" t="n">
        <v>35.5648535564854</v>
      </c>
    </row>
    <row r="22" customFormat="false" ht="12" hidden="false" customHeight="false" outlineLevel="0" collapsed="false">
      <c r="A22" s="20" t="s">
        <v>34</v>
      </c>
      <c r="B22" s="62" t="n">
        <v>265</v>
      </c>
      <c r="C22" s="62" t="n">
        <v>244</v>
      </c>
      <c r="D22" s="39"/>
      <c r="E22" s="39" t="n">
        <v>36.9595536959554</v>
      </c>
      <c r="F22" s="39" t="n">
        <v>34.0306834030683</v>
      </c>
    </row>
    <row r="23" customFormat="false" ht="12" hidden="false" customHeight="false" outlineLevel="0" collapsed="false">
      <c r="A23" s="20" t="s">
        <v>35</v>
      </c>
      <c r="B23" s="62" t="n">
        <v>131</v>
      </c>
      <c r="C23" s="62" t="n">
        <v>83</v>
      </c>
      <c r="D23" s="39"/>
      <c r="E23" s="39" t="n">
        <v>18.2705718270572</v>
      </c>
      <c r="F23" s="39" t="n">
        <v>11.5760111576011</v>
      </c>
    </row>
    <row r="24" customFormat="false" ht="12" hidden="false" customHeight="false" outlineLevel="0" collapsed="false">
      <c r="A24" s="20" t="s">
        <v>36</v>
      </c>
      <c r="B24" s="62" t="n">
        <v>37</v>
      </c>
      <c r="C24" s="62" t="n">
        <v>18</v>
      </c>
      <c r="D24" s="39"/>
      <c r="E24" s="39" t="n">
        <v>5.16039051603905</v>
      </c>
      <c r="F24" s="39" t="n">
        <v>2.51046025104603</v>
      </c>
    </row>
    <row r="25" customFormat="false" ht="12" hidden="false" customHeight="false" outlineLevel="0" collapsed="false">
      <c r="A25" s="54" t="s">
        <v>37</v>
      </c>
      <c r="B25" s="63" t="n">
        <v>1</v>
      </c>
      <c r="C25" s="63" t="n">
        <v>1</v>
      </c>
      <c r="D25" s="42"/>
      <c r="E25" s="40" t="s">
        <v>13</v>
      </c>
      <c r="F25" s="40" t="s">
        <v>13</v>
      </c>
    </row>
    <row r="26" customFormat="false" ht="12" hidden="false" customHeight="false" outlineLevel="0" collapsed="false">
      <c r="A26" s="57" t="s">
        <v>22</v>
      </c>
      <c r="B26" s="58" t="n">
        <v>718</v>
      </c>
      <c r="C26" s="58" t="n">
        <v>718</v>
      </c>
      <c r="D26" s="59"/>
      <c r="E26" s="60" t="n">
        <v>100</v>
      </c>
      <c r="F26" s="60" t="n">
        <v>100</v>
      </c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12" hidden="false" customHeight="false" outlineLevel="0" collapsed="false">
      <c r="A28" s="20"/>
      <c r="B28" s="51" t="s">
        <v>39</v>
      </c>
      <c r="C28" s="51"/>
      <c r="D28" s="51"/>
      <c r="E28" s="51"/>
      <c r="F28" s="51"/>
    </row>
    <row r="29" customFormat="false" ht="7.5" hidden="false" customHeight="true" outlineLevel="0" collapsed="false">
      <c r="A29" s="20"/>
      <c r="B29" s="51"/>
      <c r="C29" s="51"/>
      <c r="D29" s="51"/>
      <c r="E29" s="51"/>
      <c r="F29" s="51"/>
    </row>
    <row r="30" customFormat="false" ht="12" hidden="false" customHeight="false" outlineLevel="0" collapsed="false">
      <c r="A30" s="17" t="s">
        <v>31</v>
      </c>
      <c r="B30" s="62" t="n">
        <v>5</v>
      </c>
      <c r="C30" s="62" t="n">
        <v>15</v>
      </c>
      <c r="E30" s="39" t="n">
        <v>0.753012048192771</v>
      </c>
      <c r="F30" s="39" t="n">
        <v>2.25903614457831</v>
      </c>
      <c r="H30" s="20"/>
      <c r="I30" s="28"/>
      <c r="J30" s="20"/>
    </row>
    <row r="31" customFormat="false" ht="12" hidden="false" customHeight="false" outlineLevel="0" collapsed="false">
      <c r="A31" s="17" t="s">
        <v>32</v>
      </c>
      <c r="B31" s="62" t="n">
        <v>57</v>
      </c>
      <c r="C31" s="62" t="n">
        <v>109</v>
      </c>
      <c r="E31" s="39" t="n">
        <v>8.58433734939759</v>
      </c>
      <c r="F31" s="39" t="n">
        <v>16.4156626506024</v>
      </c>
      <c r="H31" s="20"/>
      <c r="I31" s="28"/>
      <c r="J31" s="20"/>
    </row>
    <row r="32" customFormat="false" ht="12" hidden="false" customHeight="false" outlineLevel="0" collapsed="false">
      <c r="A32" s="20" t="s">
        <v>33</v>
      </c>
      <c r="B32" s="62" t="n">
        <v>245</v>
      </c>
      <c r="C32" s="62" t="n">
        <v>250</v>
      </c>
      <c r="E32" s="39" t="n">
        <v>36.8975903614458</v>
      </c>
      <c r="F32" s="39" t="n">
        <v>37.6506024096386</v>
      </c>
      <c r="H32" s="20"/>
      <c r="I32" s="28"/>
      <c r="J32" s="20"/>
    </row>
    <row r="33" customFormat="false" ht="12" hidden="false" customHeight="false" outlineLevel="0" collapsed="false">
      <c r="A33" s="17" t="s">
        <v>34</v>
      </c>
      <c r="B33" s="62" t="n">
        <v>218</v>
      </c>
      <c r="C33" s="62" t="n">
        <v>200</v>
      </c>
      <c r="E33" s="39" t="n">
        <v>32.8313253012048</v>
      </c>
      <c r="F33" s="39" t="n">
        <v>30.1204819277108</v>
      </c>
      <c r="H33" s="20"/>
      <c r="I33" s="28"/>
      <c r="J33" s="20"/>
    </row>
    <row r="34" customFormat="false" ht="12" hidden="false" customHeight="false" outlineLevel="0" collapsed="false">
      <c r="A34" s="17" t="s">
        <v>35</v>
      </c>
      <c r="B34" s="62" t="n">
        <v>94</v>
      </c>
      <c r="C34" s="62" t="n">
        <v>74</v>
      </c>
      <c r="E34" s="39" t="n">
        <v>14.1566265060241</v>
      </c>
      <c r="F34" s="39" t="n">
        <v>11.144578313253</v>
      </c>
      <c r="H34" s="20"/>
      <c r="I34" s="28"/>
      <c r="J34" s="20"/>
    </row>
    <row r="35" customFormat="false" ht="12" hidden="false" customHeight="false" outlineLevel="0" collapsed="false">
      <c r="A35" s="17" t="s">
        <v>36</v>
      </c>
      <c r="B35" s="62" t="n">
        <v>45</v>
      </c>
      <c r="C35" s="62" t="n">
        <v>16</v>
      </c>
      <c r="E35" s="39" t="n">
        <v>6.77710843373494</v>
      </c>
      <c r="F35" s="39" t="n">
        <v>2.40963855421687</v>
      </c>
      <c r="H35" s="20"/>
      <c r="I35" s="28"/>
      <c r="J35" s="20"/>
    </row>
    <row r="36" customFormat="false" ht="12" hidden="false" customHeight="false" outlineLevel="0" collapsed="false">
      <c r="A36" s="41" t="s">
        <v>37</v>
      </c>
      <c r="B36" s="63" t="n">
        <v>0</v>
      </c>
      <c r="C36" s="63" t="n">
        <v>0</v>
      </c>
      <c r="D36" s="41"/>
      <c r="E36" s="40" t="s">
        <v>13</v>
      </c>
      <c r="F36" s="40" t="s">
        <v>13</v>
      </c>
      <c r="H36" s="20"/>
      <c r="I36" s="53"/>
      <c r="J36" s="20"/>
    </row>
    <row r="37" customFormat="false" ht="12" hidden="false" customHeight="false" outlineLevel="0" collapsed="false">
      <c r="A37" s="57" t="s">
        <v>22</v>
      </c>
      <c r="B37" s="57" t="n">
        <v>664</v>
      </c>
      <c r="C37" s="57" t="n">
        <v>664</v>
      </c>
      <c r="D37" s="20"/>
      <c r="E37" s="59" t="n">
        <v>100</v>
      </c>
      <c r="F37" s="59" t="n">
        <v>100</v>
      </c>
      <c r="G37" s="20"/>
      <c r="H37" s="20"/>
      <c r="I37" s="58"/>
      <c r="J37" s="20"/>
    </row>
    <row r="38" customFormat="false" ht="7.5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true" outlineLevel="0" collapsed="false">
      <c r="A39" s="20"/>
      <c r="B39" s="51" t="s">
        <v>40</v>
      </c>
      <c r="C39" s="51"/>
      <c r="D39" s="51"/>
      <c r="E39" s="51"/>
      <c r="F39" s="51"/>
    </row>
    <row r="40" customFormat="false" ht="12" hidden="false" customHeight="false" outlineLevel="0" collapsed="false">
      <c r="A40" s="20"/>
      <c r="B40" s="51"/>
      <c r="C40" s="51"/>
      <c r="D40" s="51"/>
      <c r="E40" s="51"/>
      <c r="F40" s="51"/>
    </row>
    <row r="41" customFormat="false" ht="12" hidden="false" customHeight="false" outlineLevel="0" collapsed="false">
      <c r="A41" s="17" t="s">
        <v>31</v>
      </c>
      <c r="B41" s="62" t="n">
        <v>1</v>
      </c>
      <c r="C41" s="62" t="n">
        <v>5</v>
      </c>
      <c r="E41" s="39" t="n">
        <v>0.173611111111111</v>
      </c>
      <c r="F41" s="39" t="n">
        <v>0.868055555555556</v>
      </c>
    </row>
    <row r="42" customFormat="false" ht="12" hidden="false" customHeight="false" outlineLevel="0" collapsed="false">
      <c r="A42" s="17" t="s">
        <v>32</v>
      </c>
      <c r="B42" s="62" t="n">
        <v>59</v>
      </c>
      <c r="C42" s="62" t="n">
        <v>81</v>
      </c>
      <c r="E42" s="39" t="n">
        <v>10.2430555555556</v>
      </c>
      <c r="F42" s="39" t="n">
        <v>14.0625</v>
      </c>
    </row>
    <row r="43" customFormat="false" ht="12" hidden="false" customHeight="false" outlineLevel="0" collapsed="false">
      <c r="A43" s="20" t="s">
        <v>33</v>
      </c>
      <c r="B43" s="62" t="n">
        <v>158</v>
      </c>
      <c r="C43" s="62" t="n">
        <v>200</v>
      </c>
      <c r="E43" s="39" t="n">
        <v>27.4305555555556</v>
      </c>
      <c r="F43" s="39" t="n">
        <v>34.7222222222222</v>
      </c>
    </row>
    <row r="44" customFormat="false" ht="12" hidden="false" customHeight="false" outlineLevel="0" collapsed="false">
      <c r="A44" s="17" t="s">
        <v>34</v>
      </c>
      <c r="B44" s="62" t="n">
        <v>214</v>
      </c>
      <c r="C44" s="62" t="n">
        <v>195</v>
      </c>
      <c r="E44" s="39" t="n">
        <v>37.1527777777778</v>
      </c>
      <c r="F44" s="39" t="n">
        <v>33.8541666666667</v>
      </c>
    </row>
    <row r="45" customFormat="false" ht="12" hidden="false" customHeight="false" outlineLevel="0" collapsed="false">
      <c r="A45" s="17" t="s">
        <v>35</v>
      </c>
      <c r="B45" s="62" t="n">
        <v>96</v>
      </c>
      <c r="C45" s="62" t="n">
        <v>86</v>
      </c>
      <c r="E45" s="39" t="n">
        <v>16.6666666666667</v>
      </c>
      <c r="F45" s="39" t="n">
        <v>14.9305555555556</v>
      </c>
    </row>
    <row r="46" customFormat="false" ht="12" hidden="false" customHeight="false" outlineLevel="0" collapsed="false">
      <c r="A46" s="17" t="s">
        <v>36</v>
      </c>
      <c r="B46" s="62" t="n">
        <v>48</v>
      </c>
      <c r="C46" s="62" t="n">
        <v>9</v>
      </c>
      <c r="E46" s="39" t="n">
        <v>8.33333333333333</v>
      </c>
      <c r="F46" s="39" t="n">
        <v>1.5625</v>
      </c>
    </row>
    <row r="47" customFormat="false" ht="12" hidden="false" customHeight="false" outlineLevel="0" collapsed="false">
      <c r="A47" s="41" t="s">
        <v>37</v>
      </c>
      <c r="B47" s="63" t="n">
        <v>2</v>
      </c>
      <c r="C47" s="63" t="n">
        <v>2</v>
      </c>
      <c r="D47" s="41"/>
      <c r="E47" s="64" t="s">
        <v>13</v>
      </c>
      <c r="F47" s="64" t="s">
        <v>13</v>
      </c>
    </row>
    <row r="48" customFormat="false" ht="12" hidden="false" customHeight="false" outlineLevel="0" collapsed="false">
      <c r="A48" s="44" t="s">
        <v>22</v>
      </c>
      <c r="B48" s="44" t="n">
        <v>578</v>
      </c>
      <c r="C48" s="44" t="n">
        <v>578</v>
      </c>
      <c r="D48" s="44"/>
      <c r="E48" s="45" t="n">
        <v>100</v>
      </c>
      <c r="F48" s="45" t="n">
        <v>100</v>
      </c>
    </row>
  </sheetData>
  <mergeCells count="6">
    <mergeCell ref="B3:D3"/>
    <mergeCell ref="E3:F3"/>
    <mergeCell ref="B6:F6"/>
    <mergeCell ref="B17:F17"/>
    <mergeCell ref="B28:F28"/>
    <mergeCell ref="B39: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0.13"/>
    <col collapsed="false" customWidth="true" hidden="false" outlineLevel="0" max="3" min="2" style="17" width="13.99"/>
    <col collapsed="false" customWidth="true" hidden="false" outlineLevel="0" max="4" min="4" style="17" width="0.85"/>
    <col collapsed="false" customWidth="true" hidden="false" outlineLevel="0" max="6" min="5" style="17" width="13.99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8" t="s">
        <v>41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18" t="s">
        <v>42</v>
      </c>
      <c r="B2" s="38"/>
      <c r="C2" s="38"/>
      <c r="D2" s="38"/>
      <c r="E2" s="38"/>
      <c r="F2" s="38"/>
    </row>
    <row r="4" customFormat="false" ht="16.5" hidden="false" customHeight="true" outlineLevel="0" collapsed="false">
      <c r="A4" s="49"/>
      <c r="B4" s="35" t="s">
        <v>25</v>
      </c>
      <c r="C4" s="35"/>
      <c r="D4" s="35"/>
      <c r="E4" s="35" t="s">
        <v>26</v>
      </c>
      <c r="F4" s="35"/>
    </row>
    <row r="5" customFormat="false" ht="16.5" hidden="false" customHeight="true" outlineLevel="0" collapsed="false">
      <c r="A5" s="31" t="s">
        <v>27</v>
      </c>
      <c r="B5" s="22" t="s">
        <v>28</v>
      </c>
      <c r="C5" s="22" t="s">
        <v>29</v>
      </c>
      <c r="D5" s="33"/>
      <c r="E5" s="22" t="s">
        <v>28</v>
      </c>
      <c r="F5" s="22" t="s">
        <v>29</v>
      </c>
    </row>
    <row r="6" customFormat="false" ht="4.5" hidden="false" customHeight="true" outlineLevel="0" collapsed="false">
      <c r="B6" s="50"/>
      <c r="C6" s="50"/>
      <c r="D6" s="50"/>
      <c r="E6" s="50"/>
    </row>
    <row r="7" customFormat="false" ht="12" hidden="false" customHeight="false" outlineLevel="0" collapsed="false">
      <c r="B7" s="51" t="s">
        <v>43</v>
      </c>
      <c r="C7" s="51"/>
      <c r="D7" s="51"/>
      <c r="E7" s="51"/>
      <c r="F7" s="51"/>
    </row>
    <row r="8" customFormat="false" ht="4.5" hidden="false" customHeight="true" outlineLevel="0" collapsed="false">
      <c r="A8" s="65"/>
      <c r="B8" s="65"/>
      <c r="C8" s="65"/>
      <c r="D8" s="65"/>
      <c r="E8" s="65"/>
      <c r="F8" s="65"/>
    </row>
    <row r="9" customFormat="false" ht="12" hidden="false" customHeight="false" outlineLevel="0" collapsed="false">
      <c r="A9" s="17" t="s">
        <v>31</v>
      </c>
      <c r="B9" s="62" t="n">
        <v>0</v>
      </c>
      <c r="C9" s="62" t="n">
        <v>3</v>
      </c>
      <c r="D9" s="66"/>
      <c r="E9" s="39" t="n">
        <v>0</v>
      </c>
      <c r="F9" s="39" t="n">
        <v>1.6304347826087</v>
      </c>
    </row>
    <row r="10" customFormat="false" ht="12" hidden="false" customHeight="false" outlineLevel="0" collapsed="false">
      <c r="A10" s="17" t="s">
        <v>32</v>
      </c>
      <c r="B10" s="67" t="n">
        <v>20</v>
      </c>
      <c r="C10" s="67" t="n">
        <v>27</v>
      </c>
      <c r="D10" s="66"/>
      <c r="E10" s="39" t="n">
        <v>10.8695652173913</v>
      </c>
      <c r="F10" s="39" t="n">
        <v>14.6739130434783</v>
      </c>
    </row>
    <row r="11" customFormat="false" ht="12" hidden="false" customHeight="false" outlineLevel="0" collapsed="false">
      <c r="A11" s="20" t="s">
        <v>33</v>
      </c>
      <c r="B11" s="67" t="n">
        <v>43</v>
      </c>
      <c r="C11" s="67" t="n">
        <v>52</v>
      </c>
      <c r="D11" s="66"/>
      <c r="E11" s="39" t="n">
        <v>23.3695652173913</v>
      </c>
      <c r="F11" s="39" t="n">
        <v>28.2608695652174</v>
      </c>
    </row>
    <row r="12" customFormat="false" ht="12" hidden="false" customHeight="false" outlineLevel="0" collapsed="false">
      <c r="A12" s="17" t="s">
        <v>34</v>
      </c>
      <c r="B12" s="67" t="n">
        <v>72</v>
      </c>
      <c r="C12" s="67" t="n">
        <v>66</v>
      </c>
      <c r="D12" s="66"/>
      <c r="E12" s="39" t="n">
        <v>39.1304347826087</v>
      </c>
      <c r="F12" s="39" t="n">
        <v>35.8695652173913</v>
      </c>
    </row>
    <row r="13" customFormat="false" ht="12" hidden="false" customHeight="false" outlineLevel="0" collapsed="false">
      <c r="A13" s="17" t="s">
        <v>35</v>
      </c>
      <c r="B13" s="67" t="n">
        <v>33</v>
      </c>
      <c r="C13" s="67" t="n">
        <v>33</v>
      </c>
      <c r="D13" s="66"/>
      <c r="E13" s="39" t="n">
        <v>17.9347826086957</v>
      </c>
      <c r="F13" s="39" t="n">
        <v>17.9347826086957</v>
      </c>
    </row>
    <row r="14" customFormat="false" ht="12" hidden="false" customHeight="false" outlineLevel="0" collapsed="false">
      <c r="A14" s="17" t="s">
        <v>36</v>
      </c>
      <c r="B14" s="67" t="n">
        <v>16</v>
      </c>
      <c r="C14" s="67" t="n">
        <v>3</v>
      </c>
      <c r="D14" s="66"/>
      <c r="E14" s="39" t="n">
        <v>8.69565217391304</v>
      </c>
      <c r="F14" s="39" t="n">
        <v>1.6304347826087</v>
      </c>
    </row>
    <row r="15" customFormat="false" ht="12" hidden="false" customHeight="false" outlineLevel="0" collapsed="false">
      <c r="A15" s="54" t="s">
        <v>44</v>
      </c>
      <c r="B15" s="68" t="n">
        <v>1</v>
      </c>
      <c r="C15" s="40" t="n">
        <v>1</v>
      </c>
      <c r="D15" s="69"/>
      <c r="E15" s="40" t="s">
        <v>13</v>
      </c>
      <c r="F15" s="40" t="s">
        <v>13</v>
      </c>
    </row>
    <row r="16" customFormat="false" ht="12" hidden="false" customHeight="false" outlineLevel="0" collapsed="false">
      <c r="A16" s="57" t="s">
        <v>22</v>
      </c>
      <c r="B16" s="70" t="n">
        <v>185</v>
      </c>
      <c r="C16" s="70" t="n">
        <v>185</v>
      </c>
      <c r="D16" s="70"/>
      <c r="E16" s="71" t="n">
        <v>100</v>
      </c>
      <c r="F16" s="71" t="n">
        <v>100</v>
      </c>
    </row>
    <row r="17" customFormat="false" ht="4.5" hidden="false" customHeight="true" outlineLevel="0" collapsed="false">
      <c r="A17" s="20"/>
      <c r="B17" s="20"/>
      <c r="C17" s="20"/>
      <c r="D17" s="20"/>
      <c r="E17" s="20"/>
    </row>
    <row r="18" customFormat="false" ht="12" hidden="false" customHeight="false" outlineLevel="0" collapsed="false">
      <c r="B18" s="51" t="s">
        <v>45</v>
      </c>
      <c r="C18" s="51"/>
      <c r="D18" s="51"/>
      <c r="E18" s="51"/>
      <c r="F18" s="51"/>
    </row>
    <row r="19" customFormat="false" ht="4.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2" hidden="false" customHeight="false" outlineLevel="0" collapsed="false">
      <c r="A20" s="17" t="s">
        <v>31</v>
      </c>
      <c r="B20" s="62" t="n">
        <v>1</v>
      </c>
      <c r="C20" s="62" t="n">
        <v>0</v>
      </c>
      <c r="D20" s="66"/>
      <c r="E20" s="39" t="n">
        <v>2.77777777777778</v>
      </c>
      <c r="F20" s="39" t="n">
        <v>0</v>
      </c>
    </row>
    <row r="21" customFormat="false" ht="12" hidden="false" customHeight="false" outlineLevel="0" collapsed="false">
      <c r="A21" s="17" t="s">
        <v>32</v>
      </c>
      <c r="B21" s="67" t="n">
        <v>4</v>
      </c>
      <c r="C21" s="62" t="n">
        <v>8</v>
      </c>
      <c r="D21" s="66"/>
      <c r="E21" s="39" t="n">
        <v>11.1111111111111</v>
      </c>
      <c r="F21" s="39" t="n">
        <v>22.2222222222222</v>
      </c>
    </row>
    <row r="22" customFormat="false" ht="12" hidden="false" customHeight="false" outlineLevel="0" collapsed="false">
      <c r="A22" s="20" t="s">
        <v>33</v>
      </c>
      <c r="B22" s="67" t="n">
        <v>10</v>
      </c>
      <c r="C22" s="62" t="n">
        <v>13</v>
      </c>
      <c r="D22" s="66"/>
      <c r="E22" s="39" t="n">
        <v>27.7777777777778</v>
      </c>
      <c r="F22" s="39" t="n">
        <v>36.1111111111111</v>
      </c>
      <c r="H22" s="66"/>
    </row>
    <row r="23" customFormat="false" ht="12" hidden="false" customHeight="false" outlineLevel="0" collapsed="false">
      <c r="A23" s="17" t="s">
        <v>34</v>
      </c>
      <c r="B23" s="67" t="n">
        <v>9</v>
      </c>
      <c r="C23" s="62" t="n">
        <v>7</v>
      </c>
      <c r="D23" s="66"/>
      <c r="E23" s="39" t="n">
        <v>25</v>
      </c>
      <c r="F23" s="39" t="n">
        <v>19.4444444444444</v>
      </c>
    </row>
    <row r="24" customFormat="false" ht="12" hidden="false" customHeight="false" outlineLevel="0" collapsed="false">
      <c r="A24" s="17" t="s">
        <v>35</v>
      </c>
      <c r="B24" s="67" t="n">
        <v>7</v>
      </c>
      <c r="C24" s="62" t="n">
        <v>6</v>
      </c>
      <c r="D24" s="66"/>
      <c r="E24" s="39" t="n">
        <v>19.4444444444444</v>
      </c>
      <c r="F24" s="39" t="n">
        <v>16.6666666666667</v>
      </c>
    </row>
    <row r="25" customFormat="false" ht="12" hidden="false" customHeight="false" outlineLevel="0" collapsed="false">
      <c r="A25" s="17" t="s">
        <v>36</v>
      </c>
      <c r="B25" s="67" t="n">
        <v>5</v>
      </c>
      <c r="C25" s="62" t="n">
        <v>2</v>
      </c>
      <c r="D25" s="66"/>
      <c r="E25" s="39" t="n">
        <v>13.8888888888889</v>
      </c>
      <c r="F25" s="39" t="n">
        <v>5.55555555555556</v>
      </c>
    </row>
    <row r="26" customFormat="false" ht="12" hidden="false" customHeight="false" outlineLevel="0" collapsed="false">
      <c r="A26" s="54" t="s">
        <v>44</v>
      </c>
      <c r="B26" s="68" t="n">
        <v>0</v>
      </c>
      <c r="C26" s="63" t="n">
        <v>0</v>
      </c>
      <c r="D26" s="69"/>
      <c r="E26" s="40" t="s">
        <v>13</v>
      </c>
      <c r="F26" s="40" t="s">
        <v>13</v>
      </c>
    </row>
    <row r="27" customFormat="false" ht="12" hidden="false" customHeight="false" outlineLevel="0" collapsed="false">
      <c r="A27" s="57" t="s">
        <v>22</v>
      </c>
      <c r="B27" s="70" t="n">
        <v>36</v>
      </c>
      <c r="C27" s="70" t="n">
        <v>36</v>
      </c>
      <c r="D27" s="70"/>
      <c r="E27" s="71" t="n">
        <v>100</v>
      </c>
      <c r="F27" s="71" t="n">
        <v>100</v>
      </c>
    </row>
    <row r="28" customFormat="false" ht="4.5" hidden="false" customHeight="true" outlineLevel="0" collapsed="false">
      <c r="A28" s="20"/>
      <c r="B28" s="20"/>
      <c r="C28" s="20"/>
      <c r="D28" s="20"/>
      <c r="E28" s="20"/>
    </row>
    <row r="29" customFormat="false" ht="12" hidden="false" customHeight="false" outlineLevel="0" collapsed="false">
      <c r="B29" s="51" t="s">
        <v>46</v>
      </c>
      <c r="C29" s="51"/>
      <c r="D29" s="51"/>
      <c r="E29" s="51"/>
      <c r="F29" s="51"/>
    </row>
    <row r="30" customFormat="false" ht="4.5" hidden="false" customHeight="true" outlineLevel="0" collapsed="false">
      <c r="B30" s="50"/>
      <c r="C30" s="50"/>
      <c r="D30" s="50"/>
      <c r="E30" s="50"/>
    </row>
    <row r="31" customFormat="false" ht="12" hidden="false" customHeight="false" outlineLevel="0" collapsed="false">
      <c r="A31" s="17" t="s">
        <v>31</v>
      </c>
      <c r="B31" s="62" t="n">
        <v>0</v>
      </c>
      <c r="C31" s="62" t="n">
        <v>2</v>
      </c>
      <c r="D31" s="66"/>
      <c r="E31" s="39" t="n">
        <v>0</v>
      </c>
      <c r="F31" s="39" t="n">
        <v>0.561797752808989</v>
      </c>
    </row>
    <row r="32" customFormat="false" ht="12" hidden="false" customHeight="false" outlineLevel="0" collapsed="false">
      <c r="A32" s="17" t="s">
        <v>32</v>
      </c>
      <c r="B32" s="62" t="n">
        <v>35</v>
      </c>
      <c r="C32" s="62" t="n">
        <v>46</v>
      </c>
      <c r="D32" s="66"/>
      <c r="E32" s="39" t="n">
        <v>9.8314606741573</v>
      </c>
      <c r="F32" s="39" t="n">
        <v>12.9213483146067</v>
      </c>
    </row>
    <row r="33" customFormat="false" ht="12" hidden="false" customHeight="false" outlineLevel="0" collapsed="false">
      <c r="A33" s="20" t="s">
        <v>33</v>
      </c>
      <c r="B33" s="62" t="n">
        <v>105</v>
      </c>
      <c r="C33" s="62" t="n">
        <v>135</v>
      </c>
      <c r="D33" s="66"/>
      <c r="E33" s="39" t="n">
        <v>29.4943820224719</v>
      </c>
      <c r="F33" s="39" t="n">
        <v>37.9213483146067</v>
      </c>
    </row>
    <row r="34" customFormat="false" ht="12" hidden="false" customHeight="false" outlineLevel="0" collapsed="false">
      <c r="A34" s="17" t="s">
        <v>34</v>
      </c>
      <c r="B34" s="62" t="n">
        <v>133</v>
      </c>
      <c r="C34" s="62" t="n">
        <v>122</v>
      </c>
      <c r="D34" s="66"/>
      <c r="E34" s="39" t="n">
        <v>37.3595505617978</v>
      </c>
      <c r="F34" s="39" t="n">
        <v>34.2696629213483</v>
      </c>
    </row>
    <row r="35" customFormat="false" ht="12" hidden="false" customHeight="false" outlineLevel="0" collapsed="false">
      <c r="A35" s="17" t="s">
        <v>35</v>
      </c>
      <c r="B35" s="62" t="n">
        <v>56</v>
      </c>
      <c r="C35" s="62" t="n">
        <v>47</v>
      </c>
      <c r="D35" s="66"/>
      <c r="E35" s="39" t="n">
        <v>15.7303370786517</v>
      </c>
      <c r="F35" s="39" t="n">
        <v>13.2022471910112</v>
      </c>
    </row>
    <row r="36" customFormat="false" ht="12" hidden="false" customHeight="false" outlineLevel="0" collapsed="false">
      <c r="A36" s="17" t="s">
        <v>36</v>
      </c>
      <c r="B36" s="62" t="n">
        <v>27</v>
      </c>
      <c r="C36" s="62" t="n">
        <v>4</v>
      </c>
      <c r="D36" s="66"/>
      <c r="E36" s="39" t="n">
        <v>7.58426966292135</v>
      </c>
      <c r="F36" s="39" t="n">
        <v>1.12359550561798</v>
      </c>
    </row>
    <row r="37" customFormat="false" ht="12" hidden="false" customHeight="false" outlineLevel="0" collapsed="false">
      <c r="A37" s="54" t="s">
        <v>44</v>
      </c>
      <c r="B37" s="40" t="n">
        <v>1</v>
      </c>
      <c r="C37" s="63" t="n">
        <v>1</v>
      </c>
      <c r="D37" s="69"/>
      <c r="E37" s="40" t="s">
        <v>13</v>
      </c>
      <c r="F37" s="40" t="s">
        <v>13</v>
      </c>
    </row>
    <row r="38" customFormat="false" ht="12" hidden="false" customHeight="false" outlineLevel="0" collapsed="false">
      <c r="A38" s="57" t="s">
        <v>22</v>
      </c>
      <c r="B38" s="70" t="n">
        <v>357</v>
      </c>
      <c r="C38" s="70" t="n">
        <v>357</v>
      </c>
      <c r="D38" s="70"/>
      <c r="E38" s="71" t="n">
        <v>100</v>
      </c>
      <c r="F38" s="71" t="n">
        <v>100</v>
      </c>
    </row>
    <row r="39" customFormat="false" ht="4.5" hidden="false" customHeight="true" outlineLevel="0" collapsed="false">
      <c r="A39" s="20"/>
    </row>
    <row r="40" customFormat="false" ht="12" hidden="false" customHeight="false" outlineLevel="0" collapsed="false">
      <c r="B40" s="51" t="s">
        <v>22</v>
      </c>
      <c r="C40" s="51"/>
      <c r="D40" s="51"/>
      <c r="E40" s="51"/>
      <c r="F40" s="51"/>
    </row>
    <row r="41" customFormat="false" ht="4.5" hidden="false" customHeight="true" outlineLevel="0" collapsed="false">
      <c r="C41" s="50"/>
      <c r="D41" s="50"/>
      <c r="E41" s="50"/>
    </row>
    <row r="42" customFormat="false" ht="12" hidden="false" customHeight="false" outlineLevel="0" collapsed="false">
      <c r="A42" s="17" t="s">
        <v>31</v>
      </c>
      <c r="B42" s="25" t="n">
        <v>1</v>
      </c>
      <c r="C42" s="25" t="n">
        <v>5</v>
      </c>
      <c r="D42" s="39"/>
      <c r="E42" s="39" t="n">
        <v>0.173611111111111</v>
      </c>
      <c r="F42" s="39" t="n">
        <v>0.868055555555556</v>
      </c>
      <c r="H42" s="39"/>
      <c r="I42" s="39"/>
    </row>
    <row r="43" customFormat="false" ht="12" hidden="false" customHeight="false" outlineLevel="0" collapsed="false">
      <c r="A43" s="17" t="s">
        <v>32</v>
      </c>
      <c r="B43" s="25" t="n">
        <v>59</v>
      </c>
      <c r="C43" s="25" t="n">
        <v>81</v>
      </c>
      <c r="D43" s="39"/>
      <c r="E43" s="39" t="n">
        <v>10.2430555555556</v>
      </c>
      <c r="F43" s="39" t="n">
        <v>14.0625</v>
      </c>
      <c r="H43" s="39"/>
      <c r="I43" s="39"/>
    </row>
    <row r="44" customFormat="false" ht="12" hidden="false" customHeight="false" outlineLevel="0" collapsed="false">
      <c r="A44" s="20" t="s">
        <v>33</v>
      </c>
      <c r="B44" s="25" t="n">
        <v>158</v>
      </c>
      <c r="C44" s="25" t="n">
        <v>200</v>
      </c>
      <c r="D44" s="39"/>
      <c r="E44" s="39" t="n">
        <v>27.4305555555556</v>
      </c>
      <c r="F44" s="39" t="n">
        <v>34.7222222222222</v>
      </c>
      <c r="H44" s="39"/>
      <c r="I44" s="39"/>
    </row>
    <row r="45" customFormat="false" ht="12" hidden="false" customHeight="false" outlineLevel="0" collapsed="false">
      <c r="A45" s="17" t="s">
        <v>34</v>
      </c>
      <c r="B45" s="25" t="n">
        <v>214</v>
      </c>
      <c r="C45" s="25" t="n">
        <v>195</v>
      </c>
      <c r="D45" s="39"/>
      <c r="E45" s="39" t="n">
        <v>37.1527777777778</v>
      </c>
      <c r="F45" s="39" t="n">
        <v>33.8541666666667</v>
      </c>
      <c r="H45" s="39"/>
      <c r="I45" s="39"/>
    </row>
    <row r="46" customFormat="false" ht="12" hidden="false" customHeight="false" outlineLevel="0" collapsed="false">
      <c r="A46" s="17" t="s">
        <v>35</v>
      </c>
      <c r="B46" s="25" t="n">
        <v>96</v>
      </c>
      <c r="C46" s="25" t="n">
        <v>86</v>
      </c>
      <c r="D46" s="39"/>
      <c r="E46" s="39" t="n">
        <v>16.6666666666667</v>
      </c>
      <c r="F46" s="39" t="n">
        <v>14.9305555555556</v>
      </c>
      <c r="H46" s="39"/>
      <c r="I46" s="39"/>
    </row>
    <row r="47" customFormat="false" ht="12" hidden="false" customHeight="false" outlineLevel="0" collapsed="false">
      <c r="A47" s="17" t="s">
        <v>36</v>
      </c>
      <c r="B47" s="25" t="n">
        <v>48</v>
      </c>
      <c r="C47" s="25" t="n">
        <v>9</v>
      </c>
      <c r="D47" s="39"/>
      <c r="E47" s="39" t="n">
        <v>8.33333333333333</v>
      </c>
      <c r="F47" s="39" t="n">
        <v>1.5625</v>
      </c>
      <c r="H47" s="39"/>
      <c r="I47" s="39"/>
    </row>
    <row r="48" customFormat="false" ht="12" hidden="false" customHeight="false" outlineLevel="0" collapsed="false">
      <c r="A48" s="54" t="s">
        <v>44</v>
      </c>
      <c r="B48" s="72" t="n">
        <v>2</v>
      </c>
      <c r="C48" s="72" t="n">
        <v>2</v>
      </c>
      <c r="D48" s="42"/>
      <c r="E48" s="73" t="s">
        <v>13</v>
      </c>
      <c r="F48" s="73" t="s">
        <v>13</v>
      </c>
    </row>
    <row r="49" customFormat="false" ht="12" hidden="false" customHeight="false" outlineLevel="0" collapsed="false">
      <c r="A49" s="44" t="s">
        <v>22</v>
      </c>
      <c r="B49" s="74" t="n">
        <v>578</v>
      </c>
      <c r="C49" s="74" t="n">
        <v>578</v>
      </c>
      <c r="D49" s="45"/>
      <c r="E49" s="45" t="n">
        <v>100</v>
      </c>
      <c r="F49" s="45" t="n">
        <v>100</v>
      </c>
    </row>
    <row r="51" customFormat="false" ht="12" hidden="false" customHeight="false" outlineLevel="0" collapsed="false">
      <c r="B51" s="66"/>
      <c r="C51" s="66"/>
      <c r="D51" s="66"/>
    </row>
  </sheetData>
  <mergeCells count="6">
    <mergeCell ref="B4:D4"/>
    <mergeCell ref="E4:F4"/>
    <mergeCell ref="B7:F7"/>
    <mergeCell ref="B18:F18"/>
    <mergeCell ref="B29:F29"/>
    <mergeCell ref="B40:F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7.7"/>
    <col collapsed="false" customWidth="true" hidden="false" outlineLevel="0" max="3" min="2" style="17" width="19.28"/>
    <col collapsed="false" customWidth="false" hidden="false" outlineLevel="0" max="257" min="4" style="17" width="9.14"/>
  </cols>
  <sheetData>
    <row r="1" customFormat="false" ht="17.25" hidden="false" customHeight="true" outlineLevel="0" collapsed="false">
      <c r="A1" s="18" t="s">
        <v>47</v>
      </c>
    </row>
    <row r="3" customFormat="false" ht="15.75" hidden="false" customHeight="true" outlineLevel="0" collapsed="false">
      <c r="A3" s="49" t="s">
        <v>9</v>
      </c>
      <c r="B3" s="35" t="s">
        <v>48</v>
      </c>
      <c r="C3" s="35"/>
    </row>
    <row r="4" customFormat="false" ht="15.75" hidden="false" customHeight="true" outlineLevel="0" collapsed="false">
      <c r="A4" s="31" t="s">
        <v>49</v>
      </c>
      <c r="B4" s="22" t="s">
        <v>28</v>
      </c>
      <c r="C4" s="22" t="s">
        <v>29</v>
      </c>
    </row>
    <row r="5" customFormat="false" ht="7.5" hidden="false" customHeight="true" outlineLevel="0" collapsed="false">
      <c r="B5" s="50"/>
      <c r="C5" s="50"/>
    </row>
    <row r="6" customFormat="false" ht="12" hidden="false" customHeight="false" outlineLevel="0" collapsed="false">
      <c r="A6" s="24" t="n">
        <v>1999</v>
      </c>
      <c r="B6" s="50" t="n">
        <v>38.9</v>
      </c>
      <c r="C6" s="50" t="n">
        <v>36.7</v>
      </c>
    </row>
    <row r="7" customFormat="false" ht="12" hidden="false" customHeight="false" outlineLevel="0" collapsed="false">
      <c r="A7" s="24" t="n">
        <v>2000</v>
      </c>
      <c r="B7" s="64" t="n">
        <v>39.2719259259259</v>
      </c>
      <c r="C7" s="64" t="n">
        <v>37.4662222222222</v>
      </c>
    </row>
    <row r="8" customFormat="false" ht="12" hidden="false" customHeight="false" outlineLevel="0" collapsed="false">
      <c r="A8" s="24" t="n">
        <v>2001</v>
      </c>
      <c r="B8" s="64" t="n">
        <v>39.9</v>
      </c>
      <c r="C8" s="64" t="n">
        <v>37.8</v>
      </c>
    </row>
    <row r="9" customFormat="false" ht="12" hidden="false" customHeight="false" outlineLevel="0" collapsed="false">
      <c r="A9" s="24" t="n">
        <v>2002</v>
      </c>
      <c r="B9" s="64" t="n">
        <v>39.8</v>
      </c>
      <c r="C9" s="64" t="n">
        <v>38</v>
      </c>
    </row>
    <row r="10" customFormat="false" ht="12" hidden="false" customHeight="false" outlineLevel="0" collapsed="false">
      <c r="A10" s="24" t="n">
        <v>2003</v>
      </c>
      <c r="B10" s="64" t="n">
        <v>40.3</v>
      </c>
      <c r="C10" s="64" t="n">
        <v>38.1</v>
      </c>
    </row>
    <row r="11" customFormat="false" ht="12" hidden="false" customHeight="false" outlineLevel="0" collapsed="false">
      <c r="A11" s="24" t="n">
        <v>2004</v>
      </c>
      <c r="B11" s="75" t="n">
        <v>40.6094117647059</v>
      </c>
      <c r="C11" s="75" t="n">
        <v>38.3623529411765</v>
      </c>
    </row>
    <row r="12" customFormat="false" ht="12" hidden="false" customHeight="false" outlineLevel="0" collapsed="false">
      <c r="A12" s="24" t="n">
        <v>2005</v>
      </c>
      <c r="B12" s="75" t="n">
        <v>39.993961352657</v>
      </c>
      <c r="C12" s="75" t="n">
        <v>38.0338164251208</v>
      </c>
    </row>
    <row r="13" customFormat="false" ht="12" hidden="false" customHeight="false" outlineLevel="0" collapsed="false">
      <c r="A13" s="24" t="n">
        <v>2006</v>
      </c>
      <c r="B13" s="75" t="n">
        <v>40.6</v>
      </c>
      <c r="C13" s="75" t="n">
        <v>38.6</v>
      </c>
    </row>
    <row r="14" customFormat="false" ht="12" hidden="false" customHeight="false" outlineLevel="0" collapsed="false">
      <c r="A14" s="24" t="n">
        <v>2007</v>
      </c>
      <c r="B14" s="75" t="n">
        <v>40.9</v>
      </c>
      <c r="C14" s="75" t="n">
        <v>39.1</v>
      </c>
    </row>
    <row r="15" customFormat="false" ht="12" hidden="false" customHeight="false" outlineLevel="0" collapsed="false">
      <c r="A15" s="24" t="n">
        <v>2008</v>
      </c>
      <c r="B15" s="75" t="n">
        <v>41.3</v>
      </c>
      <c r="C15" s="75" t="n">
        <v>39.3</v>
      </c>
    </row>
    <row r="16" customFormat="false" ht="12" hidden="false" customHeight="false" outlineLevel="0" collapsed="false">
      <c r="A16" s="24" t="n">
        <v>2009</v>
      </c>
      <c r="B16" s="75" t="n">
        <v>41.4</v>
      </c>
      <c r="C16" s="75" t="n">
        <v>39.8</v>
      </c>
    </row>
    <row r="17" customFormat="false" ht="12" hidden="false" customHeight="false" outlineLevel="0" collapsed="false">
      <c r="A17" s="24" t="n">
        <v>2010</v>
      </c>
      <c r="B17" s="75" t="n">
        <v>41.2</v>
      </c>
      <c r="C17" s="75" t="n">
        <v>39.5</v>
      </c>
    </row>
    <row r="18" customFormat="false" ht="12" hidden="false" customHeight="false" outlineLevel="0" collapsed="false">
      <c r="A18" s="24" t="n">
        <v>2011</v>
      </c>
      <c r="B18" s="75" t="n">
        <v>41.827309992284</v>
      </c>
      <c r="C18" s="75" t="n">
        <v>40</v>
      </c>
    </row>
    <row r="19" customFormat="false" ht="6.75" hidden="false" customHeight="true" outlineLevel="0" collapsed="false">
      <c r="A19" s="24"/>
      <c r="B19" s="64"/>
      <c r="C19" s="64"/>
    </row>
    <row r="20" customFormat="false" ht="12" hidden="false" customHeight="false" outlineLevel="0" collapsed="false">
      <c r="A20" s="51" t="s">
        <v>50</v>
      </c>
      <c r="B20" s="51"/>
      <c r="C20" s="51"/>
    </row>
    <row r="21" customFormat="false" ht="6.75" hidden="false" customHeight="true" outlineLevel="0" collapsed="false">
      <c r="A21" s="65"/>
      <c r="B21" s="65"/>
      <c r="C21" s="65"/>
    </row>
    <row r="22" customFormat="false" ht="12" hidden="false" customHeight="false" outlineLevel="0" collapsed="false">
      <c r="A22" s="17" t="s">
        <v>18</v>
      </c>
      <c r="B22" s="17" t="n">
        <v>42.1</v>
      </c>
      <c r="C22" s="17" t="n">
        <v>40.3</v>
      </c>
    </row>
    <row r="23" customFormat="false" ht="12" hidden="false" customHeight="false" outlineLevel="0" collapsed="false">
      <c r="A23" s="17" t="s">
        <v>20</v>
      </c>
      <c r="B23" s="76" t="n">
        <v>41.7</v>
      </c>
      <c r="C23" s="76" t="n">
        <v>39.9</v>
      </c>
    </row>
    <row r="24" customFormat="false" ht="12" hidden="false" customHeight="false" outlineLevel="0" collapsed="false">
      <c r="A24" s="20" t="s">
        <v>21</v>
      </c>
      <c r="B24" s="76" t="n">
        <v>41.7</v>
      </c>
      <c r="C24" s="76" t="n">
        <v>39.9</v>
      </c>
      <c r="D24" s="39"/>
    </row>
    <row r="25" customFormat="false" ht="12" hidden="false" customHeight="false" outlineLevel="0" collapsed="false">
      <c r="A25" s="44" t="s">
        <v>22</v>
      </c>
      <c r="B25" s="77" t="n">
        <v>41.8</v>
      </c>
      <c r="C25" s="77" t="n">
        <v>40</v>
      </c>
    </row>
    <row r="27" customFormat="false" ht="12" hidden="false" customHeight="false" outlineLevel="0" collapsed="false">
      <c r="B27" s="39"/>
      <c r="C27" s="39"/>
    </row>
    <row r="30" customFormat="false" ht="12" hidden="false" customHeight="false" outlineLevel="0" collapsed="false">
      <c r="C30" s="59"/>
    </row>
    <row r="32" customFormat="false" ht="12" hidden="false" customHeight="false" outlineLevel="0" collapsed="false">
      <c r="C32" s="39"/>
    </row>
    <row r="33" customFormat="false" ht="12" hidden="false" customHeight="false" outlineLevel="0" collapsed="false">
      <c r="B33" s="52"/>
      <c r="C33" s="52"/>
    </row>
    <row r="34" customFormat="false" ht="12" hidden="false" customHeight="false" outlineLevel="0" collapsed="false">
      <c r="B34" s="39"/>
      <c r="C34" s="39"/>
    </row>
  </sheetData>
  <mergeCells count="2">
    <mergeCell ref="B3:C3"/>
    <mergeCell ref="A20:C2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52:26Z</dcterms:created>
  <dc:creator>gaballo</dc:creator>
  <dc:description/>
  <dc:language>en-US</dc:language>
  <cp:lastModifiedBy>ricciotti</cp:lastModifiedBy>
  <cp:lastPrinted>2013-01-29T14:13:29Z</cp:lastPrinted>
  <dcterms:modified xsi:type="dcterms:W3CDTF">2025-02-20T10:55:39Z</dcterms:modified>
  <cp:revision>0</cp:revision>
  <dc:subject/>
  <dc:title/>
</cp:coreProperties>
</file>